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男子" sheetId="1" state="visible" r:id="rId2"/>
    <sheet name="女子" sheetId="2" state="visible" r:id="rId3"/>
  </sheets>
  <externalReferences>
    <externalReference r:id="rId4"/>
  </externalReferences>
  <definedNames>
    <definedName function="false" hidden="false" name="中学校名" vbProcedure="false">[1]男子印刷!$AC$2:$AD$95&amp;[1]男子印刷!$AG$2:$A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8">
  <si>
    <r>
      <rPr>
        <sz val="22"/>
        <rFont val="Noto Sans"/>
        <family val="2"/>
      </rPr>
      <t xml:space="preserve">第</t>
    </r>
    <r>
      <rPr>
        <sz val="22"/>
        <rFont val="HGS創英角ｺﾞｼｯｸUB"/>
        <family val="3"/>
        <charset val="128"/>
      </rPr>
      <t xml:space="preserve">57</t>
    </r>
    <r>
      <rPr>
        <sz val="22"/>
        <rFont val="Noto Sans"/>
        <family val="2"/>
      </rPr>
      <t xml:space="preserve">回　沖縄県中学校バスケットボール競技大会</t>
    </r>
  </si>
  <si>
    <t xml:space="preserve">（男　子）</t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（月）　～　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（水）</t>
    </r>
  </si>
  <si>
    <t xml:space="preserve">北谷</t>
  </si>
  <si>
    <r>
      <rPr>
        <sz val="10"/>
        <rFont val="ＭＳ Ｐゴシック"/>
        <family val="3"/>
        <charset val="128"/>
      </rPr>
      <t xml:space="preserve">7/20  </t>
    </r>
    <r>
      <rPr>
        <sz val="10"/>
        <rFont val="Noto Sans"/>
        <family val="2"/>
      </rPr>
      <t xml:space="preserve">（月）</t>
    </r>
  </si>
  <si>
    <r>
      <rPr>
        <sz val="10"/>
        <rFont val="ＭＳ Ｐゴシック"/>
        <family val="3"/>
        <charset val="128"/>
      </rPr>
      <t xml:space="preserve">7/21  (</t>
    </r>
    <r>
      <rPr>
        <sz val="10"/>
        <rFont val="Noto Sans"/>
        <family val="2"/>
      </rPr>
      <t xml:space="preserve">火</t>
    </r>
    <r>
      <rPr>
        <sz val="10"/>
        <rFont val="ＭＳ Ｐゴシック"/>
        <family val="3"/>
        <charset val="128"/>
      </rPr>
      <t xml:space="preserve">)</t>
    </r>
  </si>
  <si>
    <t xml:space="preserve">高江州</t>
  </si>
  <si>
    <t xml:space="preserve">試合予定時刻</t>
  </si>
  <si>
    <r>
      <rPr>
        <sz val="10"/>
        <rFont val="ＭＳ Ｐゴシック"/>
        <family val="3"/>
        <charset val="128"/>
      </rPr>
      <t xml:space="preserve">7/20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1  </t>
    </r>
  </si>
  <si>
    <t xml:space="preserve">A1</t>
  </si>
  <si>
    <t xml:space="preserve">第１試合</t>
  </si>
  <si>
    <t xml:space="preserve">ー</t>
  </si>
  <si>
    <t xml:space="preserve">B2</t>
  </si>
  <si>
    <t xml:space="preserve">大宜味</t>
  </si>
  <si>
    <t xml:space="preserve">第２試合</t>
  </si>
  <si>
    <t xml:space="preserve">大宮</t>
  </si>
  <si>
    <t xml:space="preserve">第３試合</t>
  </si>
  <si>
    <t xml:space="preserve">第４試合</t>
  </si>
  <si>
    <t xml:space="preserve">A5</t>
  </si>
  <si>
    <t xml:space="preserve">第５試合</t>
  </si>
  <si>
    <t xml:space="preserve">C5</t>
  </si>
  <si>
    <t xml:space="preserve">港川</t>
  </si>
  <si>
    <t xml:space="preserve">第６試合</t>
  </si>
  <si>
    <t xml:space="preserve">石田</t>
  </si>
  <si>
    <t xml:space="preserve">7/22 </t>
  </si>
  <si>
    <t xml:space="preserve">宜野座村総合体育館</t>
  </si>
  <si>
    <t xml:space="preserve">B1</t>
  </si>
  <si>
    <t xml:space="preserve">C2</t>
  </si>
  <si>
    <t xml:space="preserve">普天間</t>
  </si>
  <si>
    <t xml:space="preserve">南星</t>
  </si>
  <si>
    <t xml:space="preserve">A3</t>
  </si>
  <si>
    <t xml:space="preserve">A</t>
  </si>
  <si>
    <t xml:space="preserve">高江洲</t>
  </si>
  <si>
    <t xml:space="preserve">C</t>
  </si>
  <si>
    <t xml:space="preserve">A4</t>
  </si>
  <si>
    <t xml:space="preserve">西城</t>
  </si>
  <si>
    <t xml:space="preserve">金城</t>
  </si>
  <si>
    <t xml:space="preserve">C1</t>
  </si>
  <si>
    <t xml:space="preserve">首里</t>
  </si>
  <si>
    <t xml:space="preserve">中城</t>
  </si>
  <si>
    <t xml:space="preserve">B5</t>
  </si>
  <si>
    <t xml:space="preserve">A6</t>
  </si>
  <si>
    <t xml:space="preserve">佐敷</t>
  </si>
  <si>
    <t xml:space="preserve">決勝リーグ</t>
  </si>
  <si>
    <t xml:space="preserve">美東</t>
  </si>
  <si>
    <t xml:space="preserve">A2</t>
  </si>
  <si>
    <t xml:space="preserve">B3</t>
  </si>
  <si>
    <t xml:space="preserve">古蔵</t>
  </si>
  <si>
    <t xml:space="preserve">B6</t>
  </si>
  <si>
    <t xml:space="preserve">羽地</t>
  </si>
  <si>
    <t xml:space="preserve">石垣</t>
  </si>
  <si>
    <t xml:space="preserve">上野</t>
  </si>
  <si>
    <t xml:space="preserve">G3</t>
  </si>
  <si>
    <t xml:space="preserve">C3</t>
  </si>
  <si>
    <t xml:space="preserve">知念</t>
  </si>
  <si>
    <t xml:space="preserve">読谷</t>
  </si>
  <si>
    <r>
      <rPr>
        <sz val="10"/>
        <rFont val="ＭＳ Ｐゴシック"/>
        <family val="3"/>
        <charset val="128"/>
      </rPr>
      <t xml:space="preserve">7/21</t>
    </r>
    <r>
      <rPr>
        <sz val="10"/>
        <rFont val="Noto Sans"/>
        <family val="2"/>
      </rPr>
      <t xml:space="preserve">（火）</t>
    </r>
  </si>
  <si>
    <t xml:space="preserve">G6</t>
  </si>
  <si>
    <t xml:space="preserve">B</t>
  </si>
  <si>
    <t xml:space="preserve">多良間</t>
  </si>
  <si>
    <t xml:space="preserve">D</t>
  </si>
  <si>
    <t xml:space="preserve">松島</t>
  </si>
  <si>
    <r>
      <rPr>
        <sz val="10"/>
        <rFont val="ＭＳ Ｐゴシック"/>
        <family val="3"/>
        <charset val="128"/>
      </rPr>
      <t xml:space="preserve">7/22</t>
    </r>
    <r>
      <rPr>
        <sz val="10"/>
        <rFont val="Noto Sans"/>
        <family val="2"/>
      </rPr>
      <t xml:space="preserve">（水）</t>
    </r>
  </si>
  <si>
    <t xml:space="preserve">今帰仁村民体育館</t>
  </si>
  <si>
    <r>
      <rPr>
        <sz val="10"/>
        <rFont val="ＭＳ Ｐゴシック"/>
        <family val="3"/>
        <charset val="128"/>
      </rPr>
      <t xml:space="preserve">AB</t>
    </r>
    <r>
      <rPr>
        <sz val="10"/>
        <rFont val="Noto Sans"/>
        <family val="2"/>
      </rPr>
      <t xml:space="preserve">勝</t>
    </r>
  </si>
  <si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負</t>
    </r>
  </si>
  <si>
    <t xml:space="preserve">H3</t>
  </si>
  <si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勝</t>
    </r>
  </si>
  <si>
    <r>
      <rPr>
        <sz val="10"/>
        <rFont val="ＭＳ Ｐゴシック"/>
        <family val="3"/>
        <charset val="128"/>
      </rPr>
      <t xml:space="preserve">AB</t>
    </r>
    <r>
      <rPr>
        <sz val="10"/>
        <rFont val="Noto Sans"/>
        <family val="2"/>
      </rPr>
      <t xml:space="preserve">負</t>
    </r>
  </si>
  <si>
    <t xml:space="preserve">具志頭</t>
  </si>
  <si>
    <t xml:space="preserve">石垣第二</t>
  </si>
  <si>
    <t xml:space="preserve">B4</t>
  </si>
  <si>
    <t xml:space="preserve">嘉数</t>
  </si>
  <si>
    <t xml:space="preserve">北中城</t>
  </si>
  <si>
    <t xml:space="preserve">名護</t>
  </si>
  <si>
    <t xml:space="preserve">興南</t>
  </si>
  <si>
    <t xml:space="preserve">ゴールアベレージ</t>
  </si>
  <si>
    <t xml:space="preserve">G4</t>
  </si>
  <si>
    <t xml:space="preserve">優勝</t>
  </si>
  <si>
    <t xml:space="preserve">北谷中学校</t>
  </si>
  <si>
    <t xml:space="preserve">仲井真</t>
  </si>
  <si>
    <t xml:space="preserve">伊良波</t>
  </si>
  <si>
    <t xml:space="preserve">準優勝</t>
  </si>
  <si>
    <t xml:space="preserve">北中城中学校</t>
  </si>
  <si>
    <t xml:space="preserve">H6</t>
  </si>
  <si>
    <t xml:space="preserve">３位</t>
  </si>
  <si>
    <t xml:space="preserve">嘉数中学校</t>
  </si>
  <si>
    <t xml:space="preserve">C6</t>
  </si>
  <si>
    <t xml:space="preserve">南風原</t>
  </si>
  <si>
    <t xml:space="preserve">国頭</t>
  </si>
  <si>
    <t xml:space="preserve">４位</t>
  </si>
  <si>
    <t xml:space="preserve">高江洲中学校</t>
  </si>
  <si>
    <t xml:space="preserve">H4</t>
  </si>
  <si>
    <t xml:space="preserve">C4</t>
  </si>
  <si>
    <t xml:space="preserve">会　場</t>
  </si>
  <si>
    <t xml:space="preserve">→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</t>
    </r>
  </si>
  <si>
    <t xml:space="preserve">本部町民体育館</t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</t>
    </r>
  </si>
  <si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H</t>
    </r>
  </si>
  <si>
    <r>
      <rPr>
        <sz val="10.5"/>
        <rFont val="Noto Sans"/>
        <family val="2"/>
      </rPr>
      <t xml:space="preserve">抽選番号□で囲まれているチームは初日第１試合の</t>
    </r>
    <r>
      <rPr>
        <sz val="10.5"/>
        <rFont val="ＤＨＰ平成ゴシックW5"/>
        <family val="0"/>
        <charset val="128"/>
      </rPr>
      <t xml:space="preserve">TO</t>
    </r>
    <r>
      <rPr>
        <sz val="10.5"/>
        <rFont val="Noto Sans"/>
        <family val="2"/>
      </rPr>
      <t xml:space="preserve">をお願いします。</t>
    </r>
  </si>
  <si>
    <t xml:space="preserve">（女　子）</t>
  </si>
  <si>
    <t xml:space="preserve">D1</t>
  </si>
  <si>
    <t xml:space="preserve">F3</t>
  </si>
  <si>
    <t xml:space="preserve">潮平</t>
  </si>
  <si>
    <t xml:space="preserve">浦西</t>
  </si>
  <si>
    <t xml:space="preserve">D5</t>
  </si>
  <si>
    <t xml:space="preserve">E6</t>
  </si>
  <si>
    <t xml:space="preserve">那覇</t>
  </si>
  <si>
    <t xml:space="preserve">E1</t>
  </si>
  <si>
    <t xml:space="preserve">D4</t>
  </si>
  <si>
    <t xml:space="preserve">与勝</t>
  </si>
  <si>
    <t xml:space="preserve">船浦</t>
  </si>
  <si>
    <t xml:space="preserve">東江</t>
  </si>
  <si>
    <t xml:space="preserve">F1</t>
  </si>
  <si>
    <t xml:space="preserve">E4</t>
  </si>
  <si>
    <t xml:space="preserve">本部</t>
  </si>
  <si>
    <t xml:space="preserve">真志喜</t>
  </si>
  <si>
    <t xml:space="preserve">E5</t>
  </si>
  <si>
    <t xml:space="preserve">F6</t>
  </si>
  <si>
    <t xml:space="preserve">北</t>
  </si>
  <si>
    <t xml:space="preserve">D2</t>
  </si>
  <si>
    <t xml:space="preserve">F4</t>
  </si>
  <si>
    <t xml:space="preserve">西辺　狩俣</t>
  </si>
  <si>
    <t xml:space="preserve">E2</t>
  </si>
  <si>
    <t xml:space="preserve">G2</t>
  </si>
  <si>
    <t xml:space="preserve">仲西</t>
  </si>
  <si>
    <t xml:space="preserve">F5</t>
  </si>
  <si>
    <t xml:space="preserve">G5</t>
  </si>
  <si>
    <t xml:space="preserve">あげな</t>
  </si>
  <si>
    <t xml:space="preserve">F2</t>
  </si>
  <si>
    <t xml:space="preserve">H2</t>
  </si>
  <si>
    <t xml:space="preserve">久松</t>
  </si>
  <si>
    <t xml:space="preserve">小禄</t>
  </si>
  <si>
    <t xml:space="preserve">コザ</t>
  </si>
  <si>
    <t xml:space="preserve">豊見城</t>
  </si>
  <si>
    <t xml:space="preserve">西崎</t>
  </si>
  <si>
    <t xml:space="preserve">D3</t>
  </si>
  <si>
    <t xml:space="preserve">コ　ザ　中　学　校</t>
  </si>
  <si>
    <t xml:space="preserve">G1</t>
  </si>
  <si>
    <t xml:space="preserve">北　谷　中　学　校</t>
  </si>
  <si>
    <t xml:space="preserve">D6</t>
  </si>
  <si>
    <t xml:space="preserve">伊 良 波 中　学　校</t>
  </si>
  <si>
    <t xml:space="preserve">H5</t>
  </si>
  <si>
    <t xml:space="preserve">小　禄　中　学　校</t>
  </si>
  <si>
    <t xml:space="preserve">E3</t>
  </si>
  <si>
    <t xml:space="preserve">H1</t>
  </si>
  <si>
    <t xml:space="preserve">東風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@"/>
    <numFmt numFmtId="168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22"/>
      <name val="Noto Sans"/>
      <family val="2"/>
    </font>
    <font>
      <sz val="22"/>
      <name val="HGS創英角ｺﾞｼｯｸUB"/>
      <family val="3"/>
      <charset val="128"/>
    </font>
    <font>
      <b val="true"/>
      <sz val="2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Meiryo UI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i val="true"/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ＤＨＰ平成ゴシックW5"/>
      <family val="0"/>
      <charset val="128"/>
    </font>
    <font>
      <b val="true"/>
      <sz val="10"/>
      <name val="ＤＨＰ平成ゴシックW5"/>
      <family val="0"/>
      <charset val="128"/>
    </font>
    <font>
      <b val="true"/>
      <i val="true"/>
      <sz val="10"/>
      <name val="ＤＨＰ平成ゴシックW5"/>
      <family val="0"/>
      <charset val="128"/>
    </font>
    <font>
      <b val="true"/>
      <sz val="14"/>
      <name val="ＤＨＰ平成ゴシックW5"/>
      <family val="0"/>
      <charset val="128"/>
    </font>
    <font>
      <sz val="10.5"/>
      <name val="Noto Sans"/>
      <family val="2"/>
    </font>
    <font>
      <sz val="10.5"/>
      <name val="ＤＨＰ平成ゴシックW5"/>
      <family val="0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ck">
        <color rgb="FFFF0000"/>
      </bottom>
      <diagonal/>
    </border>
    <border diagonalUp="false" diagonalDown="false">
      <left style="medium"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ck">
        <color rgb="FFFF0000"/>
      </left>
      <right/>
      <top style="thick">
        <color rgb="FFFF0000"/>
      </top>
      <bottom/>
      <diagonal style="thin"/>
    </border>
    <border diagonalUp="true" diagonalDown="false">
      <left/>
      <right style="thin"/>
      <top style="thin"/>
      <bottom/>
      <diagonal style="thin"/>
    </border>
    <border diagonalUp="false" diagonalDown="true">
      <left/>
      <right/>
      <top/>
      <bottom/>
      <diagonal style="thin"/>
    </border>
    <border diagonalUp="true" diagonalDown="false">
      <left/>
      <right/>
      <top/>
      <bottom/>
      <diagonal style="thin"/>
    </border>
    <border diagonalUp="true" diagonalDown="false">
      <left/>
      <right/>
      <top/>
      <bottom/>
      <diagonal style="thick">
        <color rgb="FFFF0000"/>
      </diagonal>
    </border>
    <border diagonalUp="false" diagonalDown="true">
      <left/>
      <right/>
      <top/>
      <bottom/>
      <diagonal style="thick">
        <color rgb="FFFF0000"/>
      </diagonal>
    </border>
    <border diagonalUp="true" diagonalDown="false">
      <left style="thin"/>
      <right/>
      <top/>
      <bottom style="thick">
        <color rgb="FFFF0000"/>
      </bottom>
      <diagonal style="thick">
        <color rgb="FFFF0000"/>
      </diagonal>
    </border>
    <border diagonalUp="false" diagonalDown="true">
      <left/>
      <right style="thick">
        <color rgb="FFFF0000"/>
      </right>
      <top/>
      <bottom style="thin"/>
      <diagonal style="thick">
        <color rgb="FFFF0000"/>
      </diagonal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true">
      <left style="thick">
        <color rgb="FFFF0000"/>
      </left>
      <right/>
      <top/>
      <bottom/>
      <diagonal style="thin"/>
    </border>
    <border diagonalUp="true" diagonalDown="false">
      <left/>
      <right style="thin"/>
      <top style="thin"/>
      <bottom/>
      <diagonal style="thick">
        <color rgb="FFFF0000"/>
      </diagonal>
    </border>
    <border diagonalUp="true" diagonalDown="false">
      <left style="thin"/>
      <right/>
      <top/>
      <bottom style="thin"/>
      <diagonal style="thin"/>
    </border>
    <border diagonalUp="false" diagonalDown="true">
      <left/>
      <right style="thick">
        <color rgb="FFFF0000"/>
      </right>
      <top/>
      <bottom style="thick">
        <color rgb="FFFF0000"/>
      </bottom>
      <diagonal style="thick">
        <color rgb="FFFF0000"/>
      </diagonal>
    </border>
    <border diagonalUp="false" diagonalDown="false">
      <left style="thick">
        <color rgb="FFFF0000"/>
      </left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2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8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3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35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ブロック組み合わせ_県大会トーナメント_県大会トーナメン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36</xdr:row>
      <xdr:rowOff>0</xdr:rowOff>
    </xdr:from>
    <xdr:to>
      <xdr:col>0</xdr:col>
      <xdr:colOff>119880</xdr:colOff>
      <xdr:row>45</xdr:row>
      <xdr:rowOff>123840</xdr:rowOff>
    </xdr:to>
    <xdr:sp>
      <xdr:nvSpPr>
        <xdr:cNvPr id="0" name="Line 1"/>
        <xdr:cNvSpPr/>
      </xdr:nvSpPr>
      <xdr:spPr>
        <a:xfrm flipH="1" flipV="1">
          <a:off x="109440" y="5533920"/>
          <a:ext cx="10440" cy="1495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58</xdr:row>
      <xdr:rowOff>28440</xdr:rowOff>
    </xdr:from>
    <xdr:to>
      <xdr:col>0</xdr:col>
      <xdr:colOff>149760</xdr:colOff>
      <xdr:row>67</xdr:row>
      <xdr:rowOff>104760</xdr:rowOff>
    </xdr:to>
    <xdr:sp>
      <xdr:nvSpPr>
        <xdr:cNvPr id="1" name="Line 2"/>
        <xdr:cNvSpPr/>
      </xdr:nvSpPr>
      <xdr:spPr>
        <a:xfrm>
          <a:off x="129600" y="8915400"/>
          <a:ext cx="20160" cy="1609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0</xdr:colOff>
      <xdr:row>63</xdr:row>
      <xdr:rowOff>200160</xdr:rowOff>
    </xdr:to>
    <xdr:sp>
      <xdr:nvSpPr>
        <xdr:cNvPr id="2" name="Line 4"/>
        <xdr:cNvSpPr/>
      </xdr:nvSpPr>
      <xdr:spPr>
        <a:xfrm>
          <a:off x="2265840" y="657360"/>
          <a:ext cx="0" cy="91915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4</xdr:row>
      <xdr:rowOff>37440</xdr:rowOff>
    </xdr:from>
    <xdr:to>
      <xdr:col>29</xdr:col>
      <xdr:colOff>110160</xdr:colOff>
      <xdr:row>27</xdr:row>
      <xdr:rowOff>85320</xdr:rowOff>
    </xdr:to>
    <xdr:sp>
      <xdr:nvSpPr>
        <xdr:cNvPr id="3" name="Line 6"/>
        <xdr:cNvSpPr/>
      </xdr:nvSpPr>
      <xdr:spPr>
        <a:xfrm flipV="1">
          <a:off x="7743240" y="694800"/>
          <a:ext cx="360" cy="3552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44</xdr:row>
      <xdr:rowOff>47520</xdr:rowOff>
    </xdr:from>
    <xdr:to>
      <xdr:col>29</xdr:col>
      <xdr:colOff>149760</xdr:colOff>
      <xdr:row>67</xdr:row>
      <xdr:rowOff>133560</xdr:rowOff>
    </xdr:to>
    <xdr:sp>
      <xdr:nvSpPr>
        <xdr:cNvPr id="4" name="Line 2"/>
        <xdr:cNvSpPr/>
      </xdr:nvSpPr>
      <xdr:spPr>
        <a:xfrm>
          <a:off x="7763040" y="6800760"/>
          <a:ext cx="20160" cy="375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4</xdr:row>
      <xdr:rowOff>19080</xdr:rowOff>
    </xdr:from>
    <xdr:to>
      <xdr:col>0</xdr:col>
      <xdr:colOff>129960</xdr:colOff>
      <xdr:row>13</xdr:row>
      <xdr:rowOff>142920</xdr:rowOff>
    </xdr:to>
    <xdr:sp>
      <xdr:nvSpPr>
        <xdr:cNvPr id="5" name="Line 1"/>
        <xdr:cNvSpPr/>
      </xdr:nvSpPr>
      <xdr:spPr>
        <a:xfrm flipH="1" flipV="1">
          <a:off x="119880" y="676440"/>
          <a:ext cx="10080" cy="1495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26</xdr:row>
      <xdr:rowOff>19080</xdr:rowOff>
    </xdr:from>
    <xdr:to>
      <xdr:col>0</xdr:col>
      <xdr:colOff>100080</xdr:colOff>
      <xdr:row>35</xdr:row>
      <xdr:rowOff>57240</xdr:rowOff>
    </xdr:to>
    <xdr:sp>
      <xdr:nvSpPr>
        <xdr:cNvPr id="6" name="Line 2"/>
        <xdr:cNvSpPr/>
      </xdr:nvSpPr>
      <xdr:spPr>
        <a:xfrm>
          <a:off x="100080" y="4029120"/>
          <a:ext cx="0" cy="1409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5</xdr:row>
      <xdr:rowOff>0</xdr:rowOff>
    </xdr:from>
    <xdr:to>
      <xdr:col>22</xdr:col>
      <xdr:colOff>10440</xdr:colOff>
      <xdr:row>64</xdr:row>
      <xdr:rowOff>162000</xdr:rowOff>
    </xdr:to>
    <xdr:sp>
      <xdr:nvSpPr>
        <xdr:cNvPr id="7" name="Line 5"/>
        <xdr:cNvSpPr/>
      </xdr:nvSpPr>
      <xdr:spPr>
        <a:xfrm>
          <a:off x="5627160" y="809640"/>
          <a:ext cx="360" cy="92012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58</xdr:row>
      <xdr:rowOff>28440</xdr:rowOff>
    </xdr:from>
    <xdr:to>
      <xdr:col>0</xdr:col>
      <xdr:colOff>120240</xdr:colOff>
      <xdr:row>67</xdr:row>
      <xdr:rowOff>123840</xdr:rowOff>
    </xdr:to>
    <xdr:sp>
      <xdr:nvSpPr>
        <xdr:cNvPr id="8" name="Line 2"/>
        <xdr:cNvSpPr/>
      </xdr:nvSpPr>
      <xdr:spPr>
        <a:xfrm>
          <a:off x="119880" y="8915400"/>
          <a:ext cx="360" cy="1666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4</xdr:row>
      <xdr:rowOff>37800</xdr:rowOff>
    </xdr:from>
    <xdr:to>
      <xdr:col>29</xdr:col>
      <xdr:colOff>110160</xdr:colOff>
      <xdr:row>13</xdr:row>
      <xdr:rowOff>75960</xdr:rowOff>
    </xdr:to>
    <xdr:sp>
      <xdr:nvSpPr>
        <xdr:cNvPr id="9" name="Line 6"/>
        <xdr:cNvSpPr/>
      </xdr:nvSpPr>
      <xdr:spPr>
        <a:xfrm flipV="1">
          <a:off x="7743240" y="695160"/>
          <a:ext cx="360" cy="1409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4</xdr:row>
      <xdr:rowOff>28440</xdr:rowOff>
    </xdr:from>
    <xdr:to>
      <xdr:col>0</xdr:col>
      <xdr:colOff>120240</xdr:colOff>
      <xdr:row>27</xdr:row>
      <xdr:rowOff>142920</xdr:rowOff>
    </xdr:to>
    <xdr:sp>
      <xdr:nvSpPr>
        <xdr:cNvPr id="10" name="Line 1"/>
        <xdr:cNvSpPr/>
      </xdr:nvSpPr>
      <xdr:spPr>
        <a:xfrm flipV="1">
          <a:off x="109800" y="685800"/>
          <a:ext cx="10440" cy="361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44</xdr:row>
      <xdr:rowOff>142920</xdr:rowOff>
    </xdr:from>
    <xdr:to>
      <xdr:col>0</xdr:col>
      <xdr:colOff>120240</xdr:colOff>
      <xdr:row>67</xdr:row>
      <xdr:rowOff>123840</xdr:rowOff>
    </xdr:to>
    <xdr:sp>
      <xdr:nvSpPr>
        <xdr:cNvPr id="11" name="Line 2"/>
        <xdr:cNvSpPr/>
      </xdr:nvSpPr>
      <xdr:spPr>
        <a:xfrm>
          <a:off x="119880" y="6896160"/>
          <a:ext cx="360" cy="36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44</xdr:row>
      <xdr:rowOff>142920</xdr:rowOff>
    </xdr:from>
    <xdr:to>
      <xdr:col>0</xdr:col>
      <xdr:colOff>120240</xdr:colOff>
      <xdr:row>67</xdr:row>
      <xdr:rowOff>123840</xdr:rowOff>
    </xdr:to>
    <xdr:sp>
      <xdr:nvSpPr>
        <xdr:cNvPr id="12" name="Line 2"/>
        <xdr:cNvSpPr/>
      </xdr:nvSpPr>
      <xdr:spPr>
        <a:xfrm>
          <a:off x="119880" y="6896160"/>
          <a:ext cx="360" cy="36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9880</xdr:colOff>
      <xdr:row>58</xdr:row>
      <xdr:rowOff>9360</xdr:rowOff>
    </xdr:from>
    <xdr:to>
      <xdr:col>29</xdr:col>
      <xdr:colOff>119880</xdr:colOff>
      <xdr:row>67</xdr:row>
      <xdr:rowOff>123840</xdr:rowOff>
    </xdr:to>
    <xdr:sp>
      <xdr:nvSpPr>
        <xdr:cNvPr id="13" name="Line 3"/>
        <xdr:cNvSpPr/>
      </xdr:nvSpPr>
      <xdr:spPr>
        <a:xfrm>
          <a:off x="7753320" y="8896320"/>
          <a:ext cx="0" cy="1685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9320</xdr:colOff>
      <xdr:row>4</xdr:row>
      <xdr:rowOff>0</xdr:rowOff>
    </xdr:from>
    <xdr:to>
      <xdr:col>7</xdr:col>
      <xdr:colOff>229320</xdr:colOff>
      <xdr:row>63</xdr:row>
      <xdr:rowOff>199800</xdr:rowOff>
    </xdr:to>
    <xdr:sp>
      <xdr:nvSpPr>
        <xdr:cNvPr id="14" name="Line 4"/>
        <xdr:cNvSpPr/>
      </xdr:nvSpPr>
      <xdr:spPr>
        <a:xfrm>
          <a:off x="2255760" y="657360"/>
          <a:ext cx="0" cy="92008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9320</xdr:colOff>
      <xdr:row>4</xdr:row>
      <xdr:rowOff>9360</xdr:rowOff>
    </xdr:from>
    <xdr:to>
      <xdr:col>21</xdr:col>
      <xdr:colOff>229680</xdr:colOff>
      <xdr:row>64</xdr:row>
      <xdr:rowOff>19080</xdr:rowOff>
    </xdr:to>
    <xdr:sp>
      <xdr:nvSpPr>
        <xdr:cNvPr id="15" name="Line 5"/>
        <xdr:cNvSpPr/>
      </xdr:nvSpPr>
      <xdr:spPr>
        <a:xfrm>
          <a:off x="5607000" y="666720"/>
          <a:ext cx="360" cy="92106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440</xdr:colOff>
      <xdr:row>36</xdr:row>
      <xdr:rowOff>9360</xdr:rowOff>
    </xdr:from>
    <xdr:to>
      <xdr:col>29</xdr:col>
      <xdr:colOff>109800</xdr:colOff>
      <xdr:row>45</xdr:row>
      <xdr:rowOff>114120</xdr:rowOff>
    </xdr:to>
    <xdr:sp>
      <xdr:nvSpPr>
        <xdr:cNvPr id="16" name="Line 6"/>
        <xdr:cNvSpPr/>
      </xdr:nvSpPr>
      <xdr:spPr>
        <a:xfrm flipH="1" flipV="1">
          <a:off x="7742880" y="5543280"/>
          <a:ext cx="360" cy="147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440</xdr:colOff>
      <xdr:row>26</xdr:row>
      <xdr:rowOff>0</xdr:rowOff>
    </xdr:from>
    <xdr:to>
      <xdr:col>29</xdr:col>
      <xdr:colOff>109800</xdr:colOff>
      <xdr:row>35</xdr:row>
      <xdr:rowOff>152280</xdr:rowOff>
    </xdr:to>
    <xdr:sp>
      <xdr:nvSpPr>
        <xdr:cNvPr id="17" name="Line 3"/>
        <xdr:cNvSpPr/>
      </xdr:nvSpPr>
      <xdr:spPr>
        <a:xfrm flipH="1">
          <a:off x="7742880" y="4010040"/>
          <a:ext cx="360" cy="1523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20840;&#27798;&#32260;&#12472;&#12517;&#12491;&#12450;&#22823;&#20250;&#32068;&#12415;&#21512;&#12431;&#123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表示"/>
      <sheetName val="男子印刷"/>
      <sheetName val="男子名簿"/>
      <sheetName val="女子名簿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2" width="8.5"/>
    <col collapsed="false" customWidth="true" hidden="false" outlineLevel="0" max="3" min="3" style="3" width="3.12"/>
    <col collapsed="false" customWidth="true" hidden="false" outlineLevel="0" max="27" min="4" style="1" width="3.4"/>
    <col collapsed="false" customWidth="true" hidden="false" outlineLevel="0" max="28" min="28" style="3" width="3.12"/>
    <col collapsed="false" customWidth="true" hidden="false" outlineLevel="0" max="29" min="29" style="2" width="8.5"/>
    <col collapsed="false" customWidth="true" hidden="false" outlineLevel="0" max="30" min="30" style="1" width="3.54"/>
    <col collapsed="false" customWidth="false" hidden="false" outlineLevel="0" max="31" min="31" style="1" width="10.2"/>
    <col collapsed="false" customWidth="true" hidden="false" outlineLevel="0" max="32" min="32" style="1" width="5.25"/>
    <col collapsed="false" customWidth="true" hidden="false" outlineLevel="0" max="33" min="33" style="1" width="6.09"/>
    <col collapsed="false" customWidth="false" hidden="false" outlineLevel="0" max="257" min="34" style="1" width="10.2"/>
  </cols>
  <sheetData>
    <row r="1" customFormat="false" ht="12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2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3.5" hidden="false" customHeight="true" outlineLevel="0" collapsed="false">
      <c r="L3" s="5" t="s">
        <v>1</v>
      </c>
      <c r="M3" s="5"/>
      <c r="N3" s="5"/>
      <c r="O3" s="5"/>
      <c r="P3" s="5"/>
      <c r="Q3" s="5"/>
      <c r="R3" s="5"/>
      <c r="S3" s="5"/>
      <c r="W3" s="6" t="s">
        <v>2</v>
      </c>
      <c r="X3" s="6"/>
      <c r="Y3" s="6"/>
      <c r="Z3" s="6"/>
      <c r="AA3" s="6"/>
      <c r="AB3" s="6"/>
      <c r="AC3" s="6"/>
    </row>
    <row r="4" customFormat="false" ht="12.75" hidden="false" customHeight="true" outlineLevel="0" collapsed="false">
      <c r="L4" s="5"/>
      <c r="M4" s="5"/>
      <c r="N4" s="5"/>
      <c r="O4" s="5"/>
      <c r="P4" s="5"/>
      <c r="Q4" s="5"/>
      <c r="R4" s="5"/>
      <c r="S4" s="5"/>
    </row>
    <row r="5" customFormat="false" ht="12" hidden="false" customHeight="true" outlineLevel="0" collapsed="false">
      <c r="A5" s="7"/>
      <c r="B5" s="8" t="s">
        <v>3</v>
      </c>
      <c r="C5" s="9" t="n">
        <v>1</v>
      </c>
      <c r="E5" s="10" t="s">
        <v>4</v>
      </c>
      <c r="F5" s="10"/>
      <c r="G5" s="10"/>
      <c r="H5" s="11"/>
      <c r="I5" s="12" t="s">
        <v>5</v>
      </c>
      <c r="J5" s="12"/>
      <c r="K5" s="12"/>
      <c r="L5" s="13"/>
      <c r="S5" s="13"/>
      <c r="T5" s="12" t="s">
        <v>5</v>
      </c>
      <c r="U5" s="12"/>
      <c r="V5" s="12"/>
      <c r="W5" s="11"/>
      <c r="X5" s="10" t="s">
        <v>4</v>
      </c>
      <c r="Y5" s="10"/>
      <c r="Z5" s="10"/>
      <c r="AB5" s="9" t="n">
        <v>17</v>
      </c>
      <c r="AC5" s="8" t="s">
        <v>6</v>
      </c>
      <c r="AD5" s="14"/>
      <c r="AH5" s="15"/>
      <c r="AI5" s="15"/>
      <c r="AJ5" s="15"/>
      <c r="AK5" s="15"/>
    </row>
    <row r="6" customFormat="false" ht="12" hidden="false" customHeight="true" outlineLevel="0" collapsed="false">
      <c r="A6" s="14"/>
      <c r="B6" s="8"/>
      <c r="C6" s="9"/>
      <c r="D6" s="16"/>
      <c r="E6" s="17"/>
      <c r="F6" s="12"/>
      <c r="G6" s="12"/>
      <c r="H6" s="11"/>
      <c r="I6" s="18"/>
      <c r="J6" s="18"/>
      <c r="K6" s="18"/>
      <c r="L6" s="13"/>
      <c r="M6" s="19" t="s">
        <v>7</v>
      </c>
      <c r="N6" s="19"/>
      <c r="O6" s="19"/>
      <c r="P6" s="19"/>
      <c r="Q6" s="19"/>
      <c r="R6" s="19"/>
      <c r="S6" s="13"/>
      <c r="T6" s="18"/>
      <c r="U6" s="18"/>
      <c r="V6" s="18"/>
      <c r="W6" s="11"/>
      <c r="X6" s="18"/>
      <c r="Y6" s="18"/>
      <c r="Z6" s="18"/>
      <c r="AB6" s="9"/>
      <c r="AC6" s="8"/>
      <c r="AD6" s="14"/>
      <c r="AH6" s="15"/>
      <c r="AI6" s="15"/>
      <c r="AJ6" s="15"/>
    </row>
    <row r="7" customFormat="false" ht="12" hidden="false" customHeight="true" outlineLevel="0" collapsed="false">
      <c r="A7" s="14"/>
      <c r="B7" s="8"/>
      <c r="C7" s="9"/>
      <c r="D7" s="14"/>
      <c r="E7" s="20"/>
      <c r="F7" s="21"/>
      <c r="G7" s="22"/>
      <c r="H7" s="20"/>
      <c r="I7" s="23"/>
      <c r="J7" s="18"/>
      <c r="K7" s="18"/>
      <c r="L7" s="13"/>
      <c r="M7" s="24"/>
      <c r="N7" s="25" t="s">
        <v>8</v>
      </c>
      <c r="O7" s="25"/>
      <c r="P7" s="25"/>
      <c r="Q7" s="25"/>
      <c r="R7" s="26"/>
      <c r="S7" s="13"/>
      <c r="T7" s="18"/>
      <c r="U7" s="18"/>
      <c r="V7" s="23"/>
      <c r="W7" s="27"/>
      <c r="X7" s="28"/>
      <c r="Y7" s="29"/>
      <c r="Z7" s="30"/>
      <c r="AA7" s="31"/>
      <c r="AB7" s="9"/>
      <c r="AC7" s="8"/>
      <c r="AD7" s="14"/>
      <c r="AH7" s="15"/>
      <c r="AI7" s="15"/>
      <c r="AJ7" s="15"/>
    </row>
    <row r="8" customFormat="false" ht="12" hidden="false" customHeight="true" outlineLevel="0" collapsed="false">
      <c r="A8" s="14"/>
      <c r="B8" s="8"/>
      <c r="C8" s="9"/>
      <c r="D8" s="14"/>
      <c r="E8" s="32" t="s">
        <v>9</v>
      </c>
      <c r="F8" s="33" t="n">
        <v>73</v>
      </c>
      <c r="G8" s="22"/>
      <c r="H8" s="20"/>
      <c r="I8" s="23"/>
      <c r="J8" s="18"/>
      <c r="K8" s="18"/>
      <c r="L8" s="13"/>
      <c r="M8" s="34" t="s">
        <v>10</v>
      </c>
      <c r="N8" s="34"/>
      <c r="O8" s="34"/>
      <c r="P8" s="35" t="s">
        <v>11</v>
      </c>
      <c r="Q8" s="36" t="n">
        <v>0.375</v>
      </c>
      <c r="R8" s="36"/>
      <c r="S8" s="13"/>
      <c r="T8" s="18"/>
      <c r="U8" s="18"/>
      <c r="V8" s="23"/>
      <c r="W8" s="27"/>
      <c r="X8" s="28"/>
      <c r="Y8" s="37" t="n">
        <v>72</v>
      </c>
      <c r="Z8" s="22" t="s">
        <v>12</v>
      </c>
      <c r="AA8" s="20"/>
      <c r="AB8" s="9"/>
      <c r="AC8" s="8"/>
      <c r="AD8" s="14"/>
      <c r="AH8" s="15"/>
    </row>
    <row r="9" customFormat="false" ht="12" hidden="false" customHeight="true" outlineLevel="0" collapsed="false">
      <c r="A9" s="14"/>
      <c r="B9" s="8" t="s">
        <v>13</v>
      </c>
      <c r="C9" s="9" t="n">
        <v>2</v>
      </c>
      <c r="D9" s="14"/>
      <c r="E9" s="32"/>
      <c r="F9" s="38" t="n">
        <v>33</v>
      </c>
      <c r="G9" s="31"/>
      <c r="H9" s="21"/>
      <c r="I9" s="23"/>
      <c r="J9" s="18"/>
      <c r="K9" s="18"/>
      <c r="L9" s="13"/>
      <c r="M9" s="34" t="s">
        <v>14</v>
      </c>
      <c r="N9" s="34"/>
      <c r="O9" s="34"/>
      <c r="P9" s="35" t="s">
        <v>11</v>
      </c>
      <c r="Q9" s="36" t="n">
        <v>0.427083333333333</v>
      </c>
      <c r="R9" s="36"/>
      <c r="S9" s="13"/>
      <c r="T9" s="18"/>
      <c r="U9" s="18"/>
      <c r="V9" s="23"/>
      <c r="W9" s="39"/>
      <c r="X9" s="40"/>
      <c r="Y9" s="41" t="n">
        <v>40</v>
      </c>
      <c r="Z9" s="22"/>
      <c r="AA9" s="20"/>
      <c r="AB9" s="9" t="n">
        <v>18</v>
      </c>
      <c r="AC9" s="8" t="s">
        <v>15</v>
      </c>
      <c r="AD9" s="14"/>
      <c r="AH9" s="15"/>
    </row>
    <row r="10" customFormat="false" ht="12" hidden="false" customHeight="true" outlineLevel="0" collapsed="false">
      <c r="B10" s="8"/>
      <c r="C10" s="9"/>
      <c r="D10" s="42"/>
      <c r="E10" s="43"/>
      <c r="F10" s="44"/>
      <c r="G10" s="20"/>
      <c r="H10" s="21"/>
      <c r="I10" s="45"/>
      <c r="M10" s="34" t="s">
        <v>16</v>
      </c>
      <c r="N10" s="34"/>
      <c r="O10" s="34"/>
      <c r="P10" s="35" t="s">
        <v>11</v>
      </c>
      <c r="Q10" s="36" t="n">
        <v>0.479166666666667</v>
      </c>
      <c r="R10" s="36"/>
      <c r="U10" s="13"/>
      <c r="V10" s="45"/>
      <c r="W10" s="39"/>
      <c r="X10" s="46"/>
      <c r="Y10" s="44"/>
      <c r="Z10" s="47"/>
      <c r="AA10" s="20"/>
      <c r="AB10" s="9"/>
      <c r="AC10" s="8"/>
      <c r="AH10" s="15"/>
    </row>
    <row r="11" customFormat="false" ht="12" hidden="false" customHeight="true" outlineLevel="0" collapsed="false">
      <c r="B11" s="8"/>
      <c r="C11" s="9"/>
      <c r="D11" s="14"/>
      <c r="E11" s="20"/>
      <c r="F11" s="44"/>
      <c r="G11" s="20"/>
      <c r="H11" s="21"/>
      <c r="I11" s="45"/>
      <c r="M11" s="34" t="s">
        <v>17</v>
      </c>
      <c r="N11" s="34"/>
      <c r="O11" s="34"/>
      <c r="P11" s="35" t="s">
        <v>11</v>
      </c>
      <c r="Q11" s="36" t="n">
        <v>0.53125</v>
      </c>
      <c r="R11" s="36"/>
      <c r="U11" s="13"/>
      <c r="V11" s="45"/>
      <c r="W11" s="39"/>
      <c r="X11" s="46"/>
      <c r="Y11" s="44"/>
      <c r="Z11" s="48"/>
      <c r="AA11" s="48"/>
      <c r="AB11" s="9"/>
      <c r="AC11" s="8"/>
    </row>
    <row r="12" customFormat="false" ht="12" hidden="false" customHeight="true" outlineLevel="0" collapsed="false">
      <c r="B12" s="8"/>
      <c r="C12" s="9"/>
      <c r="E12" s="45"/>
      <c r="F12" s="44"/>
      <c r="G12" s="32" t="s">
        <v>18</v>
      </c>
      <c r="H12" s="33" t="n">
        <v>57</v>
      </c>
      <c r="I12" s="49"/>
      <c r="J12" s="14"/>
      <c r="K12" s="14"/>
      <c r="M12" s="34" t="s">
        <v>19</v>
      </c>
      <c r="N12" s="34"/>
      <c r="O12" s="34"/>
      <c r="P12" s="35" t="s">
        <v>11</v>
      </c>
      <c r="Q12" s="36" t="n">
        <v>0.583333333333333</v>
      </c>
      <c r="R12" s="36"/>
      <c r="U12" s="13"/>
      <c r="V12" s="49"/>
      <c r="W12" s="50" t="n">
        <v>57</v>
      </c>
      <c r="X12" s="46" t="s">
        <v>20</v>
      </c>
      <c r="Y12" s="44"/>
      <c r="Z12" s="20"/>
      <c r="AA12" s="20"/>
      <c r="AB12" s="9"/>
      <c r="AC12" s="8"/>
    </row>
    <row r="13" customFormat="false" ht="12" hidden="false" customHeight="true" outlineLevel="0" collapsed="false">
      <c r="B13" s="8" t="s">
        <v>21</v>
      </c>
      <c r="C13" s="9" t="n">
        <v>3</v>
      </c>
      <c r="E13" s="45"/>
      <c r="F13" s="44"/>
      <c r="G13" s="32"/>
      <c r="H13" s="51" t="n">
        <v>35</v>
      </c>
      <c r="I13" s="20"/>
      <c r="J13" s="52"/>
      <c r="M13" s="34" t="s">
        <v>22</v>
      </c>
      <c r="N13" s="34"/>
      <c r="O13" s="34"/>
      <c r="P13" s="35" t="s">
        <v>11</v>
      </c>
      <c r="Q13" s="36" t="n">
        <v>0.635416666666667</v>
      </c>
      <c r="R13" s="36"/>
      <c r="U13" s="53"/>
      <c r="V13" s="20"/>
      <c r="W13" s="44" t="n">
        <v>43</v>
      </c>
      <c r="X13" s="46"/>
      <c r="Y13" s="44"/>
      <c r="Z13" s="20"/>
      <c r="AA13" s="20"/>
      <c r="AB13" s="9" t="n">
        <v>19</v>
      </c>
      <c r="AC13" s="8" t="s">
        <v>23</v>
      </c>
      <c r="AD13" s="54"/>
      <c r="AE13" s="14"/>
    </row>
    <row r="14" customFormat="false" ht="12" hidden="false" customHeight="true" outlineLevel="0" collapsed="false">
      <c r="B14" s="8"/>
      <c r="C14" s="9"/>
      <c r="D14" s="14"/>
      <c r="E14" s="20"/>
      <c r="F14" s="44"/>
      <c r="G14" s="20"/>
      <c r="H14" s="47"/>
      <c r="I14" s="20"/>
      <c r="J14" s="52"/>
      <c r="M14" s="55"/>
      <c r="N14" s="56" t="s">
        <v>24</v>
      </c>
      <c r="O14" s="56"/>
      <c r="P14" s="56"/>
      <c r="Q14" s="56"/>
      <c r="R14" s="57"/>
      <c r="U14" s="53"/>
      <c r="V14" s="20"/>
      <c r="W14" s="44"/>
      <c r="X14" s="58"/>
      <c r="Y14" s="44"/>
      <c r="Z14" s="20"/>
      <c r="AA14" s="20"/>
      <c r="AB14" s="9"/>
      <c r="AC14" s="8"/>
      <c r="AD14" s="54"/>
    </row>
    <row r="15" customFormat="false" ht="12" hidden="false" customHeight="true" outlineLevel="0" collapsed="false">
      <c r="A15" s="59" t="s">
        <v>25</v>
      </c>
      <c r="B15" s="8"/>
      <c r="C15" s="9"/>
      <c r="D15" s="60"/>
      <c r="E15" s="31"/>
      <c r="F15" s="61"/>
      <c r="G15" s="62"/>
      <c r="H15" s="47"/>
      <c r="I15" s="45"/>
      <c r="J15" s="52"/>
      <c r="K15" s="14"/>
      <c r="L15" s="14"/>
      <c r="M15" s="34" t="s">
        <v>10</v>
      </c>
      <c r="N15" s="34"/>
      <c r="O15" s="34"/>
      <c r="P15" s="35" t="s">
        <v>11</v>
      </c>
      <c r="Q15" s="36" t="n">
        <v>0.375</v>
      </c>
      <c r="R15" s="36"/>
      <c r="S15" s="14"/>
      <c r="T15" s="14"/>
      <c r="U15" s="53"/>
      <c r="V15" s="20"/>
      <c r="W15" s="63"/>
      <c r="X15" s="58"/>
      <c r="Y15" s="44"/>
      <c r="Z15" s="64"/>
      <c r="AA15" s="48"/>
      <c r="AB15" s="9"/>
      <c r="AC15" s="8"/>
      <c r="AD15" s="54"/>
    </row>
    <row r="16" customFormat="false" ht="12" hidden="false" customHeight="true" outlineLevel="0" collapsed="false">
      <c r="A16" s="59"/>
      <c r="B16" s="8"/>
      <c r="C16" s="9"/>
      <c r="D16" s="14"/>
      <c r="E16" s="32" t="s">
        <v>26</v>
      </c>
      <c r="F16" s="33" t="n">
        <v>53</v>
      </c>
      <c r="G16" s="65"/>
      <c r="H16" s="47"/>
      <c r="I16" s="45"/>
      <c r="J16" s="52"/>
      <c r="M16" s="34" t="s">
        <v>14</v>
      </c>
      <c r="N16" s="34"/>
      <c r="O16" s="34"/>
      <c r="P16" s="35" t="s">
        <v>11</v>
      </c>
      <c r="Q16" s="36" t="n">
        <v>0.430555555555556</v>
      </c>
      <c r="R16" s="36"/>
      <c r="U16" s="53"/>
      <c r="V16" s="20"/>
      <c r="W16" s="63"/>
      <c r="X16" s="66"/>
      <c r="Y16" s="67" t="n">
        <v>43</v>
      </c>
      <c r="Z16" s="47" t="s">
        <v>27</v>
      </c>
      <c r="AA16" s="20"/>
      <c r="AB16" s="9"/>
      <c r="AC16" s="8"/>
      <c r="AD16" s="54"/>
    </row>
    <row r="17" customFormat="false" ht="12" hidden="false" customHeight="true" outlineLevel="0" collapsed="false">
      <c r="A17" s="59"/>
      <c r="B17" s="8" t="s">
        <v>28</v>
      </c>
      <c r="C17" s="9" t="n">
        <v>4</v>
      </c>
      <c r="D17" s="14"/>
      <c r="E17" s="32"/>
      <c r="F17" s="51" t="n">
        <v>42</v>
      </c>
      <c r="G17" s="20"/>
      <c r="H17" s="45"/>
      <c r="I17" s="45"/>
      <c r="J17" s="52"/>
      <c r="K17" s="14"/>
      <c r="L17" s="14"/>
      <c r="M17" s="34" t="s">
        <v>16</v>
      </c>
      <c r="N17" s="34"/>
      <c r="O17" s="34"/>
      <c r="P17" s="35" t="s">
        <v>11</v>
      </c>
      <c r="Q17" s="36" t="n">
        <v>0.486111111111111</v>
      </c>
      <c r="R17" s="36"/>
      <c r="S17" s="14"/>
      <c r="T17" s="14"/>
      <c r="U17" s="53"/>
      <c r="V17" s="20"/>
      <c r="W17" s="63"/>
      <c r="X17" s="46"/>
      <c r="Y17" s="68" t="n">
        <v>69</v>
      </c>
      <c r="Z17" s="47"/>
      <c r="AA17" s="20"/>
      <c r="AB17" s="9" t="n">
        <v>20</v>
      </c>
      <c r="AC17" s="8" t="s">
        <v>29</v>
      </c>
      <c r="AD17" s="54"/>
    </row>
    <row r="18" customFormat="false" ht="12" hidden="false" customHeight="true" outlineLevel="0" collapsed="false">
      <c r="A18" s="59"/>
      <c r="B18" s="8"/>
      <c r="C18" s="9"/>
      <c r="D18" s="14"/>
      <c r="E18" s="20"/>
      <c r="F18" s="51"/>
      <c r="G18" s="45"/>
      <c r="H18" s="45"/>
      <c r="I18" s="45"/>
      <c r="J18" s="52"/>
      <c r="K18" s="14"/>
      <c r="L18" s="14"/>
      <c r="M18" s="69" t="s">
        <v>17</v>
      </c>
      <c r="N18" s="69"/>
      <c r="O18" s="69"/>
      <c r="P18" s="70" t="s">
        <v>11</v>
      </c>
      <c r="Q18" s="71" t="n">
        <v>0.541666666666667</v>
      </c>
      <c r="R18" s="71"/>
      <c r="S18" s="14"/>
      <c r="T18" s="14"/>
      <c r="U18" s="53"/>
      <c r="V18" s="20"/>
      <c r="W18" s="63"/>
      <c r="X18" s="27"/>
      <c r="Y18" s="72"/>
      <c r="Z18" s="49"/>
      <c r="AA18" s="49"/>
      <c r="AB18" s="9"/>
      <c r="AC18" s="8"/>
      <c r="AD18" s="54"/>
    </row>
    <row r="19" customFormat="false" ht="12" hidden="false" customHeight="true" outlineLevel="0" collapsed="false">
      <c r="A19" s="59"/>
      <c r="B19" s="8"/>
      <c r="C19" s="9"/>
      <c r="D19" s="73"/>
      <c r="E19" s="48"/>
      <c r="F19" s="63"/>
      <c r="G19" s="45"/>
      <c r="H19" s="45"/>
      <c r="I19" s="45"/>
      <c r="J19" s="52"/>
      <c r="K19" s="14"/>
      <c r="L19" s="14"/>
      <c r="S19" s="14"/>
      <c r="T19" s="14"/>
      <c r="U19" s="53"/>
      <c r="V19" s="20"/>
      <c r="W19" s="63"/>
      <c r="X19" s="27"/>
      <c r="Y19" s="63"/>
      <c r="Z19" s="20"/>
      <c r="AA19" s="20"/>
      <c r="AB19" s="9"/>
      <c r="AC19" s="8"/>
      <c r="AD19" s="54"/>
    </row>
    <row r="20" customFormat="false" ht="12" hidden="false" customHeight="true" outlineLevel="0" collapsed="false">
      <c r="A20" s="59"/>
      <c r="B20" s="8"/>
      <c r="C20" s="9"/>
      <c r="D20" s="14"/>
      <c r="E20" s="20"/>
      <c r="F20" s="63"/>
      <c r="G20" s="45"/>
      <c r="H20" s="45"/>
      <c r="I20" s="20" t="s">
        <v>30</v>
      </c>
      <c r="J20" s="74" t="n">
        <v>59</v>
      </c>
      <c r="K20" s="75" t="s">
        <v>31</v>
      </c>
      <c r="L20" s="76" t="s">
        <v>3</v>
      </c>
      <c r="M20" s="76"/>
      <c r="N20" s="76"/>
      <c r="Q20" s="77" t="s">
        <v>32</v>
      </c>
      <c r="R20" s="77"/>
      <c r="S20" s="77"/>
      <c r="T20" s="78" t="s">
        <v>33</v>
      </c>
      <c r="U20" s="79" t="n">
        <v>70</v>
      </c>
      <c r="V20" s="20" t="s">
        <v>34</v>
      </c>
      <c r="W20" s="63"/>
      <c r="X20" s="27"/>
      <c r="Y20" s="63"/>
      <c r="Z20" s="45"/>
      <c r="AA20" s="45"/>
      <c r="AB20" s="9"/>
      <c r="AC20" s="8"/>
      <c r="AD20" s="54"/>
    </row>
    <row r="21" customFormat="false" ht="12" hidden="false" customHeight="true" outlineLevel="0" collapsed="false">
      <c r="A21" s="59"/>
      <c r="B21" s="8" t="s">
        <v>35</v>
      </c>
      <c r="C21" s="9" t="n">
        <v>5</v>
      </c>
      <c r="D21" s="14"/>
      <c r="E21" s="20"/>
      <c r="F21" s="63"/>
      <c r="G21" s="45"/>
      <c r="H21" s="45"/>
      <c r="I21" s="20"/>
      <c r="J21" s="80" t="n">
        <v>28</v>
      </c>
      <c r="K21" s="75"/>
      <c r="L21" s="76"/>
      <c r="M21" s="76"/>
      <c r="N21" s="76"/>
      <c r="Q21" s="77"/>
      <c r="R21" s="77"/>
      <c r="S21" s="77"/>
      <c r="T21" s="78"/>
      <c r="U21" s="81" t="n">
        <v>40</v>
      </c>
      <c r="V21" s="20"/>
      <c r="W21" s="63"/>
      <c r="X21" s="27"/>
      <c r="Y21" s="63"/>
      <c r="Z21" s="45"/>
      <c r="AA21" s="45"/>
      <c r="AB21" s="9" t="n">
        <v>21</v>
      </c>
      <c r="AC21" s="8" t="s">
        <v>36</v>
      </c>
      <c r="AD21" s="54"/>
    </row>
    <row r="22" customFormat="false" ht="12" hidden="false" customHeight="true" outlineLevel="0" collapsed="false">
      <c r="A22" s="59"/>
      <c r="B22" s="8"/>
      <c r="C22" s="9"/>
      <c r="D22" s="16"/>
      <c r="E22" s="49"/>
      <c r="F22" s="63"/>
      <c r="G22" s="45"/>
      <c r="H22" s="45"/>
      <c r="I22" s="45"/>
      <c r="J22" s="82"/>
      <c r="K22" s="14"/>
      <c r="L22" s="14"/>
      <c r="S22" s="14"/>
      <c r="T22" s="14"/>
      <c r="U22" s="13"/>
      <c r="V22" s="47"/>
      <c r="W22" s="63"/>
      <c r="X22" s="27"/>
      <c r="Y22" s="63"/>
      <c r="Z22" s="45"/>
      <c r="AA22" s="45"/>
      <c r="AB22" s="9"/>
      <c r="AC22" s="8"/>
      <c r="AD22" s="54"/>
    </row>
    <row r="23" customFormat="false" ht="12" hidden="false" customHeight="true" outlineLevel="0" collapsed="false">
      <c r="A23" s="59"/>
      <c r="B23" s="8"/>
      <c r="C23" s="9"/>
      <c r="D23" s="14"/>
      <c r="E23" s="20"/>
      <c r="F23" s="61"/>
      <c r="G23" s="20"/>
      <c r="H23" s="45"/>
      <c r="I23" s="45"/>
      <c r="J23" s="82"/>
      <c r="K23" s="14"/>
      <c r="L23" s="14"/>
      <c r="S23" s="14"/>
      <c r="T23" s="14"/>
      <c r="U23" s="13"/>
      <c r="V23" s="47"/>
      <c r="W23" s="63"/>
      <c r="X23" s="46"/>
      <c r="Y23" s="72"/>
      <c r="Z23" s="31"/>
      <c r="AA23" s="31"/>
      <c r="AB23" s="9"/>
      <c r="AC23" s="8"/>
      <c r="AD23" s="54"/>
    </row>
    <row r="24" customFormat="false" ht="12" hidden="false" customHeight="true" outlineLevel="0" collapsed="false">
      <c r="A24" s="59"/>
      <c r="B24" s="8"/>
      <c r="C24" s="9"/>
      <c r="E24" s="20" t="s">
        <v>37</v>
      </c>
      <c r="F24" s="33" t="n">
        <v>69</v>
      </c>
      <c r="G24" s="49"/>
      <c r="H24" s="45"/>
      <c r="I24" s="45"/>
      <c r="J24" s="82"/>
      <c r="K24" s="14"/>
      <c r="L24" s="14"/>
      <c r="P24" s="14"/>
      <c r="S24" s="14"/>
      <c r="T24" s="14"/>
      <c r="U24" s="13"/>
      <c r="V24" s="47"/>
      <c r="W24" s="63"/>
      <c r="X24" s="83"/>
      <c r="Y24" s="50" t="n">
        <v>56</v>
      </c>
      <c r="Z24" s="20" t="s">
        <v>30</v>
      </c>
      <c r="AA24" s="20"/>
      <c r="AB24" s="9"/>
      <c r="AC24" s="8"/>
      <c r="AD24" s="54"/>
    </row>
    <row r="25" customFormat="false" ht="12" hidden="false" customHeight="true" outlineLevel="0" collapsed="false">
      <c r="A25" s="59"/>
      <c r="B25" s="8" t="s">
        <v>38</v>
      </c>
      <c r="C25" s="9" t="n">
        <v>6</v>
      </c>
      <c r="E25" s="20"/>
      <c r="F25" s="51" t="n">
        <v>58</v>
      </c>
      <c r="G25" s="20"/>
      <c r="H25" s="47"/>
      <c r="I25" s="45"/>
      <c r="J25" s="82"/>
      <c r="M25" s="13"/>
      <c r="N25" s="13"/>
      <c r="O25" s="13"/>
      <c r="P25" s="84"/>
      <c r="Q25" s="13"/>
      <c r="R25" s="13"/>
      <c r="U25" s="13"/>
      <c r="V25" s="47"/>
      <c r="W25" s="63"/>
      <c r="X25" s="58"/>
      <c r="Y25" s="44" t="n">
        <v>41</v>
      </c>
      <c r="Z25" s="20"/>
      <c r="AA25" s="20"/>
      <c r="AB25" s="9" t="n">
        <v>22</v>
      </c>
      <c r="AC25" s="8" t="s">
        <v>39</v>
      </c>
      <c r="AD25" s="54"/>
      <c r="AF25" s="14"/>
      <c r="AO25" s="14"/>
    </row>
    <row r="26" customFormat="false" ht="12" hidden="false" customHeight="true" outlineLevel="0" collapsed="false">
      <c r="A26" s="59"/>
      <c r="B26" s="8"/>
      <c r="C26" s="9"/>
      <c r="E26" s="45"/>
      <c r="F26" s="51"/>
      <c r="G26" s="45"/>
      <c r="H26" s="47"/>
      <c r="I26" s="45"/>
      <c r="J26" s="82"/>
      <c r="U26" s="13"/>
      <c r="V26" s="47"/>
      <c r="W26" s="63"/>
      <c r="X26" s="58"/>
      <c r="Y26" s="63"/>
      <c r="Z26" s="47"/>
      <c r="AA26" s="20"/>
      <c r="AB26" s="9"/>
      <c r="AC26" s="8"/>
      <c r="AD26" s="54"/>
      <c r="AF26" s="14"/>
      <c r="AO26" s="14"/>
    </row>
    <row r="27" customFormat="false" ht="12" hidden="false" customHeight="true" outlineLevel="0" collapsed="false">
      <c r="A27" s="85"/>
      <c r="B27" s="8"/>
      <c r="C27" s="9"/>
      <c r="D27" s="73"/>
      <c r="E27" s="48"/>
      <c r="F27" s="63"/>
      <c r="G27" s="62"/>
      <c r="H27" s="47"/>
      <c r="I27" s="45"/>
      <c r="J27" s="82"/>
      <c r="U27" s="13"/>
      <c r="V27" s="47"/>
      <c r="W27" s="63"/>
      <c r="X27" s="58"/>
      <c r="Y27" s="63"/>
      <c r="Z27" s="48"/>
      <c r="AA27" s="48"/>
      <c r="AB27" s="9"/>
      <c r="AC27" s="8"/>
      <c r="AD27" s="54"/>
      <c r="AF27" s="14"/>
      <c r="AO27" s="14"/>
    </row>
    <row r="28" customFormat="false" ht="12" hidden="false" customHeight="true" outlineLevel="0" collapsed="false">
      <c r="A28" s="85"/>
      <c r="B28" s="8"/>
      <c r="C28" s="9"/>
      <c r="E28" s="45"/>
      <c r="F28" s="63"/>
      <c r="G28" s="62" t="s">
        <v>40</v>
      </c>
      <c r="H28" s="86" t="n">
        <v>51</v>
      </c>
      <c r="I28" s="65"/>
      <c r="V28" s="87"/>
      <c r="W28" s="44" t="n">
        <v>44</v>
      </c>
      <c r="X28" s="58" t="s">
        <v>41</v>
      </c>
      <c r="Y28" s="63"/>
      <c r="Z28" s="20"/>
      <c r="AA28" s="20"/>
      <c r="AB28" s="9"/>
      <c r="AC28" s="8"/>
      <c r="AD28" s="88"/>
      <c r="AF28" s="14"/>
      <c r="AO28" s="14"/>
    </row>
    <row r="29" customFormat="false" ht="12" hidden="false" customHeight="true" outlineLevel="0" collapsed="false">
      <c r="A29" s="89"/>
      <c r="B29" s="8" t="s">
        <v>42</v>
      </c>
      <c r="C29" s="9" t="n">
        <v>7</v>
      </c>
      <c r="E29" s="45"/>
      <c r="F29" s="63"/>
      <c r="G29" s="62"/>
      <c r="H29" s="61" t="n">
        <v>54</v>
      </c>
      <c r="I29" s="20"/>
      <c r="J29" s="90" t="str">
        <f aca="false">$L$20</f>
        <v>北谷</v>
      </c>
      <c r="K29" s="90"/>
      <c r="L29" s="90"/>
      <c r="M29" s="14"/>
      <c r="N29" s="91" t="s">
        <v>43</v>
      </c>
      <c r="O29" s="91"/>
      <c r="P29" s="91"/>
      <c r="Q29" s="91"/>
      <c r="R29" s="92"/>
      <c r="S29" s="93" t="str">
        <f aca="false">$Q$20</f>
        <v>高江洲</v>
      </c>
      <c r="T29" s="93"/>
      <c r="U29" s="93"/>
      <c r="V29" s="20"/>
      <c r="W29" s="68" t="n">
        <v>46</v>
      </c>
      <c r="X29" s="58"/>
      <c r="Y29" s="63"/>
      <c r="Z29" s="20"/>
      <c r="AA29" s="20"/>
      <c r="AB29" s="9" t="n">
        <v>23</v>
      </c>
      <c r="AC29" s="8" t="s">
        <v>44</v>
      </c>
      <c r="AD29" s="94" t="s">
        <v>25</v>
      </c>
      <c r="AF29" s="14"/>
      <c r="AO29" s="14"/>
    </row>
    <row r="30" customFormat="false" ht="12" hidden="false" customHeight="true" outlineLevel="0" collapsed="false">
      <c r="A30" s="89"/>
      <c r="B30" s="8"/>
      <c r="C30" s="9"/>
      <c r="D30" s="16"/>
      <c r="E30" s="49"/>
      <c r="F30" s="63"/>
      <c r="G30" s="45"/>
      <c r="H30" s="21"/>
      <c r="I30" s="45"/>
      <c r="J30" s="90"/>
      <c r="K30" s="90"/>
      <c r="L30" s="90"/>
      <c r="M30" s="81" t="n">
        <v>77</v>
      </c>
      <c r="N30" s="81"/>
      <c r="O30" s="81"/>
      <c r="P30" s="95"/>
      <c r="Q30" s="81"/>
      <c r="R30" s="81" t="n">
        <v>43</v>
      </c>
      <c r="S30" s="93"/>
      <c r="T30" s="93"/>
      <c r="U30" s="93"/>
      <c r="V30" s="20"/>
      <c r="W30" s="72"/>
      <c r="X30" s="46"/>
      <c r="Y30" s="63"/>
      <c r="Z30" s="20"/>
      <c r="AA30" s="20"/>
      <c r="AB30" s="9"/>
      <c r="AC30" s="8"/>
      <c r="AD30" s="94"/>
      <c r="AF30" s="14"/>
      <c r="AO30" s="14"/>
    </row>
    <row r="31" customFormat="false" ht="12" hidden="false" customHeight="true" outlineLevel="0" collapsed="false">
      <c r="A31" s="89"/>
      <c r="B31" s="8"/>
      <c r="C31" s="9"/>
      <c r="D31" s="14"/>
      <c r="E31" s="20"/>
      <c r="F31" s="61"/>
      <c r="G31" s="20"/>
      <c r="H31" s="21"/>
      <c r="I31" s="45"/>
      <c r="L31" s="96" t="n">
        <v>52</v>
      </c>
      <c r="M31" s="97"/>
      <c r="N31" s="98" t="n">
        <v>45</v>
      </c>
      <c r="O31" s="99"/>
      <c r="P31" s="99"/>
      <c r="Q31" s="100" t="n">
        <v>48</v>
      </c>
      <c r="R31" s="101"/>
      <c r="S31" s="102" t="n">
        <v>37</v>
      </c>
      <c r="U31" s="13"/>
      <c r="V31" s="20"/>
      <c r="W31" s="72"/>
      <c r="X31" s="46"/>
      <c r="Y31" s="44"/>
      <c r="Z31" s="64"/>
      <c r="AA31" s="48"/>
      <c r="AB31" s="9"/>
      <c r="AC31" s="8"/>
      <c r="AD31" s="94"/>
      <c r="AF31" s="14"/>
      <c r="AH31" s="14"/>
      <c r="AO31" s="14"/>
    </row>
    <row r="32" customFormat="false" ht="12" hidden="false" customHeight="true" outlineLevel="0" collapsed="false">
      <c r="A32" s="89"/>
      <c r="B32" s="8"/>
      <c r="C32" s="9"/>
      <c r="E32" s="20" t="s">
        <v>45</v>
      </c>
      <c r="F32" s="33" t="n">
        <v>68</v>
      </c>
      <c r="G32" s="49"/>
      <c r="H32" s="21"/>
      <c r="I32" s="45"/>
      <c r="L32" s="96"/>
      <c r="M32" s="103"/>
      <c r="N32" s="104"/>
      <c r="O32" s="105"/>
      <c r="P32" s="105"/>
      <c r="Q32" s="106"/>
      <c r="R32" s="107"/>
      <c r="S32" s="108"/>
      <c r="U32" s="13"/>
      <c r="V32" s="20"/>
      <c r="W32" s="72"/>
      <c r="X32" s="46"/>
      <c r="Y32" s="63" t="n">
        <v>47</v>
      </c>
      <c r="Z32" s="47" t="s">
        <v>46</v>
      </c>
      <c r="AA32" s="20"/>
      <c r="AB32" s="9"/>
      <c r="AC32" s="8"/>
      <c r="AD32" s="94"/>
      <c r="AF32" s="14"/>
      <c r="AO32" s="14"/>
    </row>
    <row r="33" customFormat="false" ht="12" hidden="false" customHeight="true" outlineLevel="0" collapsed="false">
      <c r="A33" s="89"/>
      <c r="B33" s="8" t="s">
        <v>47</v>
      </c>
      <c r="C33" s="9" t="n">
        <v>8</v>
      </c>
      <c r="E33" s="20"/>
      <c r="F33" s="51" t="n">
        <v>57</v>
      </c>
      <c r="G33" s="20"/>
      <c r="H33" s="20"/>
      <c r="I33" s="45"/>
      <c r="L33" s="109"/>
      <c r="M33" s="110" t="s">
        <v>41</v>
      </c>
      <c r="N33" s="105"/>
      <c r="O33" s="104"/>
      <c r="P33" s="106"/>
      <c r="Q33" s="105"/>
      <c r="R33" s="111" t="s">
        <v>48</v>
      </c>
      <c r="S33" s="108"/>
      <c r="U33" s="13"/>
      <c r="V33" s="20"/>
      <c r="W33" s="63"/>
      <c r="X33" s="112"/>
      <c r="Y33" s="68" t="n">
        <v>71</v>
      </c>
      <c r="Z33" s="47"/>
      <c r="AA33" s="20"/>
      <c r="AB33" s="9" t="n">
        <v>24</v>
      </c>
      <c r="AC33" s="8" t="s">
        <v>49</v>
      </c>
      <c r="AD33" s="94"/>
      <c r="AF33" s="14"/>
      <c r="AO33" s="14"/>
    </row>
    <row r="34" customFormat="false" ht="12" hidden="false" customHeight="true" outlineLevel="0" collapsed="false">
      <c r="A34" s="89"/>
      <c r="B34" s="8"/>
      <c r="C34" s="9"/>
      <c r="E34" s="45"/>
      <c r="F34" s="51"/>
      <c r="G34" s="45"/>
      <c r="H34" s="20"/>
      <c r="I34" s="45"/>
      <c r="L34" s="113"/>
      <c r="M34" s="110"/>
      <c r="N34" s="105"/>
      <c r="O34" s="106"/>
      <c r="P34" s="104"/>
      <c r="Q34" s="105"/>
      <c r="R34" s="111"/>
      <c r="S34" s="114"/>
      <c r="U34" s="13"/>
      <c r="V34" s="20"/>
      <c r="W34" s="63"/>
      <c r="X34" s="46"/>
      <c r="Y34" s="72"/>
      <c r="Z34" s="49"/>
      <c r="AA34" s="49"/>
      <c r="AB34" s="9"/>
      <c r="AC34" s="8"/>
      <c r="AD34" s="94"/>
      <c r="AF34" s="14"/>
      <c r="AO34" s="14"/>
    </row>
    <row r="35" customFormat="false" ht="12" hidden="false" customHeight="true" outlineLevel="0" collapsed="false">
      <c r="A35" s="89"/>
      <c r="B35" s="8"/>
      <c r="C35" s="9"/>
      <c r="D35" s="73"/>
      <c r="E35" s="48"/>
      <c r="F35" s="44"/>
      <c r="G35" s="20"/>
      <c r="H35" s="20"/>
      <c r="I35" s="45"/>
      <c r="K35" s="14"/>
      <c r="L35" s="113"/>
      <c r="M35" s="115" t="n">
        <v>62</v>
      </c>
      <c r="N35" s="116"/>
      <c r="O35" s="105"/>
      <c r="P35" s="105"/>
      <c r="Q35" s="117"/>
      <c r="R35" s="115" t="n">
        <v>47</v>
      </c>
      <c r="S35" s="114"/>
      <c r="T35" s="14"/>
      <c r="U35" s="13"/>
      <c r="V35" s="20"/>
      <c r="W35" s="63"/>
      <c r="X35" s="46"/>
      <c r="Y35" s="44"/>
      <c r="Z35" s="20"/>
      <c r="AA35" s="20"/>
      <c r="AB35" s="9"/>
      <c r="AC35" s="8"/>
      <c r="AD35" s="94"/>
    </row>
    <row r="36" customFormat="false" ht="12" hidden="false" customHeight="true" outlineLevel="0" collapsed="false">
      <c r="A36" s="118"/>
      <c r="B36" s="8"/>
      <c r="C36" s="9"/>
      <c r="E36" s="45"/>
      <c r="F36" s="44"/>
      <c r="G36" s="45"/>
      <c r="H36" s="20"/>
      <c r="I36" s="45"/>
      <c r="K36" s="14"/>
      <c r="L36" s="113" t="n">
        <v>48</v>
      </c>
      <c r="M36" s="119"/>
      <c r="N36" s="120"/>
      <c r="O36" s="121"/>
      <c r="P36" s="121"/>
      <c r="Q36" s="121"/>
      <c r="R36" s="122"/>
      <c r="S36" s="114" t="n">
        <v>52</v>
      </c>
      <c r="T36" s="14"/>
      <c r="U36" s="13"/>
      <c r="V36" s="20"/>
      <c r="W36" s="63"/>
      <c r="X36" s="46"/>
      <c r="Y36" s="44"/>
      <c r="Z36" s="45"/>
      <c r="AA36" s="45"/>
      <c r="AB36" s="9"/>
      <c r="AC36" s="8"/>
      <c r="AD36" s="94"/>
      <c r="AE36" s="14"/>
    </row>
    <row r="37" customFormat="false" ht="12" hidden="false" customHeight="true" outlineLevel="0" collapsed="false">
      <c r="A37" s="89"/>
      <c r="B37" s="8" t="s">
        <v>50</v>
      </c>
      <c r="C37" s="123"/>
      <c r="E37" s="45"/>
      <c r="F37" s="44"/>
      <c r="G37" s="45"/>
      <c r="H37" s="20"/>
      <c r="I37" s="45"/>
      <c r="J37" s="124" t="str">
        <f aca="false">$L$52</f>
        <v>嘉数</v>
      </c>
      <c r="K37" s="124"/>
      <c r="L37" s="124"/>
      <c r="M37" s="125" t="n">
        <v>51</v>
      </c>
      <c r="N37" s="125"/>
      <c r="O37" s="126"/>
      <c r="P37" s="127"/>
      <c r="Q37" s="126"/>
      <c r="R37" s="81" t="n">
        <v>50</v>
      </c>
      <c r="S37" s="128" t="str">
        <f aca="false">$Q$52</f>
        <v>北中城</v>
      </c>
      <c r="T37" s="128"/>
      <c r="U37" s="128"/>
      <c r="V37" s="20"/>
      <c r="W37" s="63"/>
      <c r="X37" s="46"/>
      <c r="Y37" s="44"/>
      <c r="Z37" s="45"/>
      <c r="AA37" s="45"/>
      <c r="AB37" s="129"/>
      <c r="AC37" s="8" t="s">
        <v>51</v>
      </c>
      <c r="AD37" s="94"/>
      <c r="AE37" s="14"/>
    </row>
    <row r="38" customFormat="false" ht="12" hidden="false" customHeight="true" outlineLevel="0" collapsed="false">
      <c r="A38" s="89"/>
      <c r="B38" s="8"/>
      <c r="C38" s="9" t="n">
        <v>9</v>
      </c>
      <c r="E38" s="45"/>
      <c r="F38" s="44"/>
      <c r="G38" s="45"/>
      <c r="H38" s="20"/>
      <c r="I38" s="45"/>
      <c r="J38" s="124"/>
      <c r="K38" s="124"/>
      <c r="L38" s="124"/>
      <c r="M38" s="130"/>
      <c r="N38" s="130"/>
      <c r="O38" s="130"/>
      <c r="P38" s="131"/>
      <c r="Q38" s="130"/>
      <c r="R38" s="131"/>
      <c r="S38" s="128"/>
      <c r="T38" s="128"/>
      <c r="U38" s="128"/>
      <c r="V38" s="20"/>
      <c r="W38" s="63"/>
      <c r="X38" s="46"/>
      <c r="Y38" s="44"/>
      <c r="Z38" s="49"/>
      <c r="AA38" s="49"/>
      <c r="AB38" s="9" t="n">
        <v>25</v>
      </c>
      <c r="AC38" s="8"/>
      <c r="AD38" s="94"/>
    </row>
    <row r="39" customFormat="false" ht="12" hidden="false" customHeight="true" outlineLevel="0" collapsed="false">
      <c r="A39" s="89"/>
      <c r="B39" s="8"/>
      <c r="C39" s="9"/>
      <c r="D39" s="60"/>
      <c r="E39" s="31"/>
      <c r="F39" s="61"/>
      <c r="G39" s="20"/>
      <c r="H39" s="20"/>
      <c r="I39" s="45"/>
      <c r="V39" s="20"/>
      <c r="W39" s="63"/>
      <c r="X39" s="46"/>
      <c r="Y39" s="72"/>
      <c r="Z39" s="20"/>
      <c r="AA39" s="20"/>
      <c r="AB39" s="9"/>
      <c r="AC39" s="8"/>
      <c r="AD39" s="94"/>
    </row>
    <row r="40" customFormat="false" ht="12" hidden="false" customHeight="true" outlineLevel="0" collapsed="false">
      <c r="A40" s="89"/>
      <c r="B40" s="8"/>
      <c r="C40" s="123"/>
      <c r="D40" s="14"/>
      <c r="E40" s="20" t="s">
        <v>52</v>
      </c>
      <c r="F40" s="33" t="n">
        <v>58</v>
      </c>
      <c r="G40" s="49"/>
      <c r="H40" s="20"/>
      <c r="I40" s="45"/>
      <c r="K40" s="14"/>
      <c r="T40" s="14"/>
      <c r="U40" s="13"/>
      <c r="V40" s="20"/>
      <c r="W40" s="63"/>
      <c r="X40" s="83"/>
      <c r="Y40" s="50" t="n">
        <v>74</v>
      </c>
      <c r="Z40" s="20" t="s">
        <v>53</v>
      </c>
      <c r="AA40" s="45"/>
      <c r="AB40" s="129"/>
      <c r="AC40" s="8"/>
      <c r="AD40" s="94"/>
    </row>
    <row r="41" customFormat="false" ht="12" hidden="false" customHeight="true" outlineLevel="0" collapsed="false">
      <c r="A41" s="89"/>
      <c r="B41" s="8" t="s">
        <v>54</v>
      </c>
      <c r="C41" s="123"/>
      <c r="D41" s="14"/>
      <c r="E41" s="20"/>
      <c r="F41" s="51" t="n">
        <v>49</v>
      </c>
      <c r="G41" s="20"/>
      <c r="H41" s="47"/>
      <c r="I41" s="45"/>
      <c r="K41" s="132"/>
      <c r="T41" s="132"/>
      <c r="U41" s="13"/>
      <c r="V41" s="20"/>
      <c r="W41" s="72"/>
      <c r="X41" s="46"/>
      <c r="Y41" s="44" t="n">
        <v>52</v>
      </c>
      <c r="Z41" s="20"/>
      <c r="AA41" s="45"/>
      <c r="AB41" s="129"/>
      <c r="AC41" s="8" t="s">
        <v>55</v>
      </c>
      <c r="AD41" s="94"/>
    </row>
    <row r="42" customFormat="false" ht="12" hidden="false" customHeight="true" outlineLevel="0" collapsed="false">
      <c r="A42" s="89"/>
      <c r="B42" s="8"/>
      <c r="C42" s="9" t="n">
        <v>10</v>
      </c>
      <c r="D42" s="14"/>
      <c r="E42" s="20"/>
      <c r="F42" s="51"/>
      <c r="G42" s="45"/>
      <c r="H42" s="47"/>
      <c r="I42" s="45"/>
      <c r="K42" s="132"/>
      <c r="L42" s="133"/>
      <c r="M42" s="134"/>
      <c r="N42" s="135" t="s">
        <v>43</v>
      </c>
      <c r="O42" s="135"/>
      <c r="P42" s="135"/>
      <c r="Q42" s="135"/>
      <c r="R42" s="134"/>
      <c r="S42" s="136"/>
      <c r="T42" s="132"/>
      <c r="U42" s="13"/>
      <c r="V42" s="20"/>
      <c r="W42" s="72"/>
      <c r="X42" s="46"/>
      <c r="Y42" s="63"/>
      <c r="Z42" s="47"/>
      <c r="AA42" s="45"/>
      <c r="AB42" s="9" t="n">
        <v>26</v>
      </c>
      <c r="AC42" s="8"/>
      <c r="AD42" s="94"/>
    </row>
    <row r="43" customFormat="false" ht="12" hidden="false" customHeight="true" outlineLevel="0" collapsed="false">
      <c r="A43" s="89"/>
      <c r="B43" s="8"/>
      <c r="C43" s="9"/>
      <c r="D43" s="73"/>
      <c r="E43" s="48"/>
      <c r="F43" s="44"/>
      <c r="G43" s="45"/>
      <c r="H43" s="47"/>
      <c r="I43" s="45"/>
      <c r="K43" s="14"/>
      <c r="L43" s="24"/>
      <c r="M43" s="13"/>
      <c r="N43" s="137" t="s">
        <v>56</v>
      </c>
      <c r="O43" s="137"/>
      <c r="P43" s="137"/>
      <c r="Q43" s="137"/>
      <c r="R43" s="138"/>
      <c r="S43" s="26"/>
      <c r="T43" s="14"/>
      <c r="U43" s="13"/>
      <c r="V43" s="20"/>
      <c r="W43" s="72"/>
      <c r="X43" s="46"/>
      <c r="Y43" s="44"/>
      <c r="Z43" s="48"/>
      <c r="AA43" s="48"/>
      <c r="AB43" s="9"/>
      <c r="AC43" s="8"/>
      <c r="AD43" s="94"/>
    </row>
    <row r="44" customFormat="false" ht="12" hidden="false" customHeight="true" outlineLevel="0" collapsed="false">
      <c r="A44" s="89"/>
      <c r="B44" s="8"/>
      <c r="C44" s="123"/>
      <c r="D44" s="14"/>
      <c r="E44" s="20"/>
      <c r="F44" s="44"/>
      <c r="G44" s="62" t="s">
        <v>57</v>
      </c>
      <c r="H44" s="86" t="n">
        <v>52</v>
      </c>
      <c r="I44" s="49"/>
      <c r="K44" s="14"/>
      <c r="L44" s="139"/>
      <c r="M44" s="140" t="s">
        <v>41</v>
      </c>
      <c r="N44" s="14"/>
      <c r="O44" s="140" t="s">
        <v>31</v>
      </c>
      <c r="P44" s="141" t="s">
        <v>11</v>
      </c>
      <c r="Q44" s="140" t="s">
        <v>58</v>
      </c>
      <c r="R44" s="14"/>
      <c r="S44" s="142"/>
      <c r="T44" s="14"/>
      <c r="U44" s="13"/>
      <c r="V44" s="49"/>
      <c r="W44" s="50" t="n">
        <v>88</v>
      </c>
      <c r="X44" s="46" t="s">
        <v>48</v>
      </c>
      <c r="Y44" s="63"/>
      <c r="Z44" s="20"/>
      <c r="AA44" s="45"/>
      <c r="AB44" s="129"/>
      <c r="AC44" s="8"/>
      <c r="AD44" s="94"/>
    </row>
    <row r="45" customFormat="false" ht="12" hidden="false" customHeight="true" outlineLevel="0" collapsed="false">
      <c r="A45" s="88"/>
      <c r="B45" s="8" t="s">
        <v>59</v>
      </c>
      <c r="C45" s="9" t="n">
        <v>11</v>
      </c>
      <c r="D45" s="14"/>
      <c r="E45" s="20"/>
      <c r="F45" s="44"/>
      <c r="G45" s="62"/>
      <c r="H45" s="61" t="n">
        <v>86</v>
      </c>
      <c r="I45" s="20"/>
      <c r="J45" s="82"/>
      <c r="K45" s="14"/>
      <c r="L45" s="139"/>
      <c r="M45" s="140" t="s">
        <v>48</v>
      </c>
      <c r="N45" s="14"/>
      <c r="O45" s="140" t="s">
        <v>33</v>
      </c>
      <c r="P45" s="141" t="s">
        <v>11</v>
      </c>
      <c r="Q45" s="140" t="s">
        <v>60</v>
      </c>
      <c r="R45" s="14"/>
      <c r="S45" s="142"/>
      <c r="T45" s="14"/>
      <c r="U45" s="13"/>
      <c r="V45" s="47"/>
      <c r="W45" s="44" t="n">
        <v>32</v>
      </c>
      <c r="X45" s="46"/>
      <c r="Y45" s="63"/>
      <c r="Z45" s="20"/>
      <c r="AA45" s="45"/>
      <c r="AB45" s="9" t="n">
        <v>27</v>
      </c>
      <c r="AC45" s="8" t="s">
        <v>61</v>
      </c>
      <c r="AD45" s="88"/>
    </row>
    <row r="46" customFormat="false" ht="12" hidden="false" customHeight="true" outlineLevel="0" collapsed="false">
      <c r="A46" s="88"/>
      <c r="B46" s="8"/>
      <c r="C46" s="9"/>
      <c r="D46" s="14"/>
      <c r="E46" s="20"/>
      <c r="F46" s="44"/>
      <c r="G46" s="45"/>
      <c r="H46" s="21"/>
      <c r="I46" s="45"/>
      <c r="J46" s="82"/>
      <c r="K46" s="14"/>
      <c r="L46" s="139"/>
      <c r="M46" s="25"/>
      <c r="N46" s="137" t="s">
        <v>62</v>
      </c>
      <c r="O46" s="137"/>
      <c r="P46" s="137"/>
      <c r="Q46" s="137"/>
      <c r="R46" s="143"/>
      <c r="S46" s="144"/>
      <c r="T46" s="14"/>
      <c r="U46" s="13"/>
      <c r="V46" s="47"/>
      <c r="W46" s="44"/>
      <c r="X46" s="58"/>
      <c r="Y46" s="63"/>
      <c r="Z46" s="20"/>
      <c r="AA46" s="45"/>
      <c r="AB46" s="9"/>
      <c r="AC46" s="8"/>
      <c r="AD46" s="54"/>
    </row>
    <row r="47" customFormat="false" ht="12" hidden="false" customHeight="true" outlineLevel="0" collapsed="false">
      <c r="A47" s="59" t="s">
        <v>63</v>
      </c>
      <c r="B47" s="8"/>
      <c r="C47" s="9"/>
      <c r="D47" s="73"/>
      <c r="E47" s="48"/>
      <c r="F47" s="51"/>
      <c r="G47" s="145"/>
      <c r="H47" s="20"/>
      <c r="I47" s="45"/>
      <c r="J47" s="82"/>
      <c r="K47" s="14"/>
      <c r="L47" s="139"/>
      <c r="M47" s="140" t="s">
        <v>45</v>
      </c>
      <c r="N47" s="12" t="s">
        <v>64</v>
      </c>
      <c r="O47" s="12"/>
      <c r="P47" s="141" t="s">
        <v>11</v>
      </c>
      <c r="Q47" s="146" t="s">
        <v>65</v>
      </c>
      <c r="R47" s="146"/>
      <c r="S47" s="142"/>
      <c r="T47" s="14"/>
      <c r="U47" s="13"/>
      <c r="V47" s="47"/>
      <c r="W47" s="63"/>
      <c r="X47" s="58"/>
      <c r="Y47" s="63"/>
      <c r="Z47" s="64"/>
      <c r="AA47" s="48"/>
      <c r="AB47" s="9"/>
      <c r="AC47" s="8"/>
      <c r="AD47" s="54"/>
    </row>
    <row r="48" customFormat="false" ht="12" hidden="false" customHeight="true" outlineLevel="0" collapsed="false">
      <c r="A48" s="59"/>
      <c r="B48" s="8"/>
      <c r="C48" s="9"/>
      <c r="D48" s="14"/>
      <c r="E48" s="62" t="s">
        <v>66</v>
      </c>
      <c r="F48" s="51" t="n">
        <v>27</v>
      </c>
      <c r="G48" s="147"/>
      <c r="H48" s="20"/>
      <c r="I48" s="45"/>
      <c r="J48" s="82"/>
      <c r="K48" s="14"/>
      <c r="L48" s="139"/>
      <c r="M48" s="140" t="s">
        <v>12</v>
      </c>
      <c r="N48" s="12" t="s">
        <v>67</v>
      </c>
      <c r="O48" s="12"/>
      <c r="P48" s="141" t="s">
        <v>11</v>
      </c>
      <c r="Q48" s="146" t="s">
        <v>68</v>
      </c>
      <c r="R48" s="146"/>
      <c r="S48" s="142"/>
      <c r="T48" s="14"/>
      <c r="U48" s="13"/>
      <c r="V48" s="47"/>
      <c r="W48" s="63"/>
      <c r="X48" s="58"/>
      <c r="Y48" s="63" t="n">
        <v>64</v>
      </c>
      <c r="Z48" s="47" t="s">
        <v>34</v>
      </c>
      <c r="AA48" s="20"/>
      <c r="AB48" s="9"/>
      <c r="AC48" s="8"/>
      <c r="AD48" s="54"/>
    </row>
    <row r="49" customFormat="false" ht="12" hidden="false" customHeight="true" outlineLevel="0" collapsed="false">
      <c r="A49" s="59"/>
      <c r="B49" s="8" t="s">
        <v>69</v>
      </c>
      <c r="C49" s="9" t="n">
        <v>12</v>
      </c>
      <c r="D49" s="14"/>
      <c r="E49" s="62"/>
      <c r="F49" s="148" t="n">
        <v>58</v>
      </c>
      <c r="G49" s="31"/>
      <c r="H49" s="20"/>
      <c r="I49" s="20"/>
      <c r="J49" s="82"/>
      <c r="K49" s="14"/>
      <c r="L49" s="139"/>
      <c r="M49" s="140" t="s">
        <v>34</v>
      </c>
      <c r="N49" s="12" t="s">
        <v>64</v>
      </c>
      <c r="O49" s="12"/>
      <c r="P49" s="141" t="s">
        <v>11</v>
      </c>
      <c r="Q49" s="146" t="s">
        <v>67</v>
      </c>
      <c r="R49" s="146"/>
      <c r="S49" s="142"/>
      <c r="T49" s="14"/>
      <c r="U49" s="13"/>
      <c r="V49" s="47"/>
      <c r="W49" s="63"/>
      <c r="X49" s="112"/>
      <c r="Y49" s="68" t="n">
        <v>72</v>
      </c>
      <c r="Z49" s="47"/>
      <c r="AA49" s="20"/>
      <c r="AB49" s="9" t="n">
        <v>28</v>
      </c>
      <c r="AC49" s="149" t="s">
        <v>70</v>
      </c>
      <c r="AD49" s="54"/>
    </row>
    <row r="50" customFormat="false" ht="12" hidden="false" customHeight="true" outlineLevel="0" collapsed="false">
      <c r="A50" s="59"/>
      <c r="B50" s="8"/>
      <c r="C50" s="9"/>
      <c r="D50" s="16"/>
      <c r="E50" s="49"/>
      <c r="F50" s="61"/>
      <c r="G50" s="20"/>
      <c r="H50" s="20"/>
      <c r="I50" s="45"/>
      <c r="J50" s="82"/>
      <c r="K50" s="14"/>
      <c r="L50" s="150"/>
      <c r="M50" s="140" t="s">
        <v>71</v>
      </c>
      <c r="N50" s="151" t="s">
        <v>68</v>
      </c>
      <c r="O50" s="151"/>
      <c r="P50" s="152" t="s">
        <v>11</v>
      </c>
      <c r="Q50" s="153" t="s">
        <v>65</v>
      </c>
      <c r="R50" s="153"/>
      <c r="S50" s="154"/>
      <c r="T50" s="14"/>
      <c r="U50" s="13"/>
      <c r="V50" s="47"/>
      <c r="W50" s="63"/>
      <c r="X50" s="46"/>
      <c r="Y50" s="72"/>
      <c r="Z50" s="49"/>
      <c r="AA50" s="49"/>
      <c r="AB50" s="9"/>
      <c r="AC50" s="149"/>
      <c r="AD50" s="54"/>
    </row>
    <row r="51" customFormat="false" ht="12" hidden="false" customHeight="true" outlineLevel="0" collapsed="false">
      <c r="A51" s="59"/>
      <c r="B51" s="8"/>
      <c r="C51" s="9"/>
      <c r="D51" s="14"/>
      <c r="E51" s="20"/>
      <c r="F51" s="44"/>
      <c r="G51" s="20"/>
      <c r="H51" s="45"/>
      <c r="I51" s="45"/>
      <c r="J51" s="82"/>
      <c r="K51" s="14"/>
      <c r="M51" s="7"/>
      <c r="T51" s="14"/>
      <c r="U51" s="13"/>
      <c r="V51" s="47"/>
      <c r="W51" s="155"/>
      <c r="X51" s="20"/>
      <c r="Y51" s="156"/>
      <c r="Z51" s="20"/>
      <c r="AA51" s="20"/>
      <c r="AB51" s="9"/>
      <c r="AC51" s="149"/>
      <c r="AD51" s="54"/>
    </row>
    <row r="52" customFormat="false" ht="12" hidden="false" customHeight="true" outlineLevel="0" collapsed="false">
      <c r="A52" s="59"/>
      <c r="B52" s="8"/>
      <c r="C52" s="9"/>
      <c r="E52" s="45"/>
      <c r="F52" s="63"/>
      <c r="G52" s="45"/>
      <c r="H52" s="45"/>
      <c r="I52" s="62" t="s">
        <v>46</v>
      </c>
      <c r="J52" s="80" t="n">
        <v>47</v>
      </c>
      <c r="K52" s="157" t="s">
        <v>58</v>
      </c>
      <c r="L52" s="76" t="s">
        <v>72</v>
      </c>
      <c r="M52" s="76"/>
      <c r="N52" s="76"/>
      <c r="Q52" s="77" t="s">
        <v>73</v>
      </c>
      <c r="R52" s="77"/>
      <c r="S52" s="77"/>
      <c r="T52" s="78" t="s">
        <v>60</v>
      </c>
      <c r="U52" s="158" t="n">
        <v>44</v>
      </c>
      <c r="V52" s="47" t="s">
        <v>71</v>
      </c>
      <c r="W52" s="155"/>
      <c r="X52" s="20"/>
      <c r="Y52" s="156"/>
      <c r="Z52" s="20"/>
      <c r="AA52" s="20"/>
      <c r="AB52" s="9"/>
      <c r="AC52" s="149"/>
      <c r="AD52" s="54"/>
    </row>
    <row r="53" customFormat="false" ht="12" hidden="false" customHeight="true" outlineLevel="0" collapsed="false">
      <c r="A53" s="59"/>
      <c r="B53" s="8" t="s">
        <v>74</v>
      </c>
      <c r="C53" s="123"/>
      <c r="E53" s="45"/>
      <c r="F53" s="63"/>
      <c r="G53" s="45"/>
      <c r="H53" s="45"/>
      <c r="I53" s="62"/>
      <c r="J53" s="159" t="n">
        <v>50</v>
      </c>
      <c r="K53" s="157"/>
      <c r="L53" s="76"/>
      <c r="M53" s="76"/>
      <c r="N53" s="76"/>
      <c r="O53" s="140"/>
      <c r="P53" s="160"/>
      <c r="Q53" s="77"/>
      <c r="R53" s="77"/>
      <c r="S53" s="77"/>
      <c r="T53" s="78"/>
      <c r="U53" s="161" t="n">
        <v>55</v>
      </c>
      <c r="V53" s="47"/>
      <c r="W53" s="155"/>
      <c r="X53" s="20"/>
      <c r="Y53" s="156"/>
      <c r="Z53" s="20"/>
      <c r="AA53" s="20"/>
      <c r="AB53" s="9" t="n">
        <v>29</v>
      </c>
      <c r="AC53" s="8" t="s">
        <v>75</v>
      </c>
      <c r="AD53" s="54"/>
    </row>
    <row r="54" customFormat="false" ht="12" hidden="false" customHeight="true" outlineLevel="0" collapsed="false">
      <c r="A54" s="59"/>
      <c r="B54" s="8"/>
      <c r="C54" s="162" t="n">
        <v>13</v>
      </c>
      <c r="E54" s="45"/>
      <c r="F54" s="63"/>
      <c r="G54" s="45"/>
      <c r="H54" s="45"/>
      <c r="I54" s="20"/>
      <c r="J54" s="52"/>
      <c r="K54" s="14"/>
      <c r="M54" s="140"/>
      <c r="N54" s="140"/>
      <c r="O54" s="140"/>
      <c r="P54" s="160"/>
      <c r="Q54" s="20"/>
      <c r="R54" s="140"/>
      <c r="S54" s="140"/>
      <c r="T54" s="14"/>
      <c r="U54" s="53"/>
      <c r="V54" s="20"/>
      <c r="W54" s="155"/>
      <c r="X54" s="20"/>
      <c r="Y54" s="156"/>
      <c r="Z54" s="20"/>
      <c r="AA54" s="20"/>
      <c r="AB54" s="9"/>
      <c r="AC54" s="8"/>
      <c r="AD54" s="54"/>
    </row>
    <row r="55" customFormat="false" ht="12" hidden="false" customHeight="true" outlineLevel="0" collapsed="false">
      <c r="A55" s="59"/>
      <c r="B55" s="8"/>
      <c r="C55" s="162"/>
      <c r="D55" s="60"/>
      <c r="E55" s="31"/>
      <c r="F55" s="61"/>
      <c r="G55" s="45"/>
      <c r="H55" s="45"/>
      <c r="I55" s="20"/>
      <c r="J55" s="52"/>
      <c r="K55" s="14"/>
      <c r="L55" s="25"/>
      <c r="M55" s="25"/>
      <c r="N55" s="163"/>
      <c r="O55" s="163"/>
      <c r="P55" s="163"/>
      <c r="Q55" s="163"/>
      <c r="R55" s="164" t="s">
        <v>76</v>
      </c>
      <c r="S55" s="164"/>
      <c r="T55" s="164"/>
      <c r="U55" s="164"/>
      <c r="V55" s="20"/>
      <c r="W55" s="155"/>
      <c r="X55" s="20"/>
      <c r="Y55" s="156"/>
      <c r="Z55" s="64"/>
      <c r="AA55" s="48"/>
      <c r="AB55" s="9"/>
      <c r="AC55" s="8"/>
      <c r="AD55" s="54"/>
    </row>
    <row r="56" customFormat="false" ht="12" hidden="false" customHeight="true" outlineLevel="0" collapsed="false">
      <c r="A56" s="59"/>
      <c r="B56" s="8"/>
      <c r="C56" s="123"/>
      <c r="D56" s="14"/>
      <c r="E56" s="20" t="s">
        <v>77</v>
      </c>
      <c r="F56" s="33" t="n">
        <v>49</v>
      </c>
      <c r="G56" s="45"/>
      <c r="H56" s="45"/>
      <c r="I56" s="45"/>
      <c r="J56" s="52"/>
      <c r="K56" s="165" t="s">
        <v>78</v>
      </c>
      <c r="L56" s="165"/>
      <c r="M56" s="165"/>
      <c r="N56" s="166" t="s">
        <v>79</v>
      </c>
      <c r="O56" s="166"/>
      <c r="P56" s="166"/>
      <c r="Q56" s="166"/>
      <c r="R56" s="166"/>
      <c r="S56" s="167" t="n">
        <v>1.02</v>
      </c>
      <c r="T56" s="167"/>
      <c r="U56" s="53"/>
      <c r="V56" s="20"/>
      <c r="W56" s="155"/>
      <c r="X56" s="49"/>
      <c r="Y56" s="67" t="n">
        <v>35</v>
      </c>
      <c r="Z56" s="47" t="s">
        <v>71</v>
      </c>
      <c r="AA56" s="20"/>
      <c r="AB56" s="9"/>
      <c r="AC56" s="8"/>
      <c r="AD56" s="54"/>
    </row>
    <row r="57" customFormat="false" ht="12" hidden="false" customHeight="true" outlineLevel="0" collapsed="false">
      <c r="A57" s="59"/>
      <c r="B57" s="8" t="s">
        <v>80</v>
      </c>
      <c r="C57" s="9" t="n">
        <v>14</v>
      </c>
      <c r="D57" s="14"/>
      <c r="E57" s="20"/>
      <c r="F57" s="38" t="n">
        <v>48</v>
      </c>
      <c r="G57" s="168"/>
      <c r="H57" s="47"/>
      <c r="I57" s="45"/>
      <c r="J57" s="52"/>
      <c r="K57" s="165"/>
      <c r="L57" s="165"/>
      <c r="M57" s="165"/>
      <c r="N57" s="166"/>
      <c r="O57" s="166"/>
      <c r="P57" s="166"/>
      <c r="Q57" s="166"/>
      <c r="R57" s="166"/>
      <c r="S57" s="167"/>
      <c r="T57" s="167"/>
      <c r="U57" s="53"/>
      <c r="V57" s="20"/>
      <c r="W57" s="155"/>
      <c r="X57" s="169"/>
      <c r="Y57" s="68" t="n">
        <v>64</v>
      </c>
      <c r="Z57" s="47"/>
      <c r="AA57" s="20"/>
      <c r="AB57" s="9" t="n">
        <v>30</v>
      </c>
      <c r="AC57" s="8" t="s">
        <v>81</v>
      </c>
      <c r="AD57" s="54"/>
      <c r="AH57" s="1" t="n">
        <v>1.02</v>
      </c>
    </row>
    <row r="58" customFormat="false" ht="12" hidden="false" customHeight="true" outlineLevel="0" collapsed="false">
      <c r="A58" s="59"/>
      <c r="B58" s="8"/>
      <c r="C58" s="9"/>
      <c r="D58" s="14"/>
      <c r="E58" s="20"/>
      <c r="F58" s="51"/>
      <c r="G58" s="62"/>
      <c r="H58" s="47"/>
      <c r="I58" s="45"/>
      <c r="J58" s="170"/>
      <c r="K58" s="165" t="s">
        <v>82</v>
      </c>
      <c r="L58" s="165"/>
      <c r="M58" s="165"/>
      <c r="N58" s="166" t="s">
        <v>83</v>
      </c>
      <c r="O58" s="166"/>
      <c r="P58" s="166"/>
      <c r="Q58" s="166"/>
      <c r="R58" s="166"/>
      <c r="S58" s="167" t="n">
        <v>1.01</v>
      </c>
      <c r="T58" s="167"/>
      <c r="U58" s="53"/>
      <c r="V58" s="20"/>
      <c r="W58" s="155"/>
      <c r="X58" s="47"/>
      <c r="Y58" s="171"/>
      <c r="Z58" s="49"/>
      <c r="AA58" s="49"/>
      <c r="AB58" s="9"/>
      <c r="AC58" s="8"/>
      <c r="AD58" s="54"/>
      <c r="AG58" s="172"/>
      <c r="AH58" s="1" t="n">
        <v>1.01</v>
      </c>
    </row>
    <row r="59" customFormat="false" ht="12" hidden="false" customHeight="true" outlineLevel="0" collapsed="false">
      <c r="B59" s="8"/>
      <c r="C59" s="9"/>
      <c r="D59" s="73"/>
      <c r="E59" s="48"/>
      <c r="F59" s="44"/>
      <c r="G59" s="62"/>
      <c r="H59" s="47"/>
      <c r="I59" s="45"/>
      <c r="J59" s="52"/>
      <c r="K59" s="165"/>
      <c r="L59" s="165"/>
      <c r="M59" s="165"/>
      <c r="N59" s="166"/>
      <c r="O59" s="166"/>
      <c r="P59" s="166"/>
      <c r="Q59" s="166"/>
      <c r="R59" s="166"/>
      <c r="S59" s="167"/>
      <c r="T59" s="167"/>
      <c r="U59" s="53"/>
      <c r="V59" s="20"/>
      <c r="W59" s="155"/>
      <c r="X59" s="47"/>
      <c r="Y59" s="155"/>
      <c r="Z59" s="20"/>
      <c r="AA59" s="20"/>
      <c r="AB59" s="9"/>
      <c r="AC59" s="8"/>
      <c r="AD59" s="54"/>
      <c r="AH59" s="1" t="n">
        <v>0.97</v>
      </c>
    </row>
    <row r="60" customFormat="false" ht="12" hidden="false" customHeight="true" outlineLevel="0" collapsed="false">
      <c r="B60" s="8"/>
      <c r="C60" s="9"/>
      <c r="D60" s="14"/>
      <c r="E60" s="20"/>
      <c r="F60" s="44"/>
      <c r="G60" s="62" t="s">
        <v>84</v>
      </c>
      <c r="H60" s="86" t="n">
        <v>44</v>
      </c>
      <c r="I60" s="49"/>
      <c r="J60" s="52"/>
      <c r="K60" s="165" t="s">
        <v>85</v>
      </c>
      <c r="L60" s="165"/>
      <c r="M60" s="165"/>
      <c r="N60" s="166" t="s">
        <v>86</v>
      </c>
      <c r="O60" s="166"/>
      <c r="P60" s="166"/>
      <c r="Q60" s="166"/>
      <c r="R60" s="166"/>
      <c r="S60" s="167" t="n">
        <v>0.97</v>
      </c>
      <c r="T60" s="167"/>
      <c r="U60" s="53"/>
      <c r="V60" s="49"/>
      <c r="W60" s="44" t="n">
        <v>42</v>
      </c>
      <c r="X60" s="47" t="s">
        <v>87</v>
      </c>
      <c r="Y60" s="155"/>
      <c r="Z60" s="45"/>
      <c r="AA60" s="45"/>
      <c r="AB60" s="9"/>
      <c r="AC60" s="8"/>
      <c r="AD60" s="54"/>
    </row>
    <row r="61" customFormat="false" ht="12" hidden="false" customHeight="true" outlineLevel="0" collapsed="false">
      <c r="B61" s="8" t="s">
        <v>88</v>
      </c>
      <c r="C61" s="9" t="n">
        <v>15</v>
      </c>
      <c r="D61" s="14"/>
      <c r="E61" s="20"/>
      <c r="F61" s="44"/>
      <c r="G61" s="62"/>
      <c r="H61" s="61" t="n">
        <v>65</v>
      </c>
      <c r="I61" s="20"/>
      <c r="K61" s="165"/>
      <c r="L61" s="165"/>
      <c r="M61" s="165"/>
      <c r="N61" s="166"/>
      <c r="O61" s="166"/>
      <c r="P61" s="166"/>
      <c r="Q61" s="166"/>
      <c r="R61" s="166"/>
      <c r="S61" s="167"/>
      <c r="T61" s="167"/>
      <c r="U61" s="11"/>
      <c r="V61" s="20"/>
      <c r="W61" s="68" t="n">
        <v>58</v>
      </c>
      <c r="X61" s="47"/>
      <c r="Y61" s="155"/>
      <c r="Z61" s="45"/>
      <c r="AA61" s="45"/>
      <c r="AB61" s="9" t="n">
        <v>31</v>
      </c>
      <c r="AC61" s="8" t="s">
        <v>89</v>
      </c>
    </row>
    <row r="62" customFormat="false" ht="12" hidden="false" customHeight="true" outlineLevel="0" collapsed="false">
      <c r="B62" s="8"/>
      <c r="C62" s="9"/>
      <c r="D62" s="14"/>
      <c r="E62" s="20"/>
      <c r="F62" s="44"/>
      <c r="G62" s="20"/>
      <c r="H62" s="173"/>
      <c r="I62" s="45"/>
      <c r="K62" s="165" t="s">
        <v>90</v>
      </c>
      <c r="L62" s="165"/>
      <c r="M62" s="165"/>
      <c r="N62" s="166" t="s">
        <v>91</v>
      </c>
      <c r="O62" s="166"/>
      <c r="P62" s="166"/>
      <c r="Q62" s="166"/>
      <c r="R62" s="166"/>
      <c r="S62" s="167"/>
      <c r="T62" s="167"/>
      <c r="U62" s="11"/>
      <c r="V62" s="45"/>
      <c r="W62" s="145"/>
      <c r="X62" s="20"/>
      <c r="Y62" s="155"/>
      <c r="Z62" s="45"/>
      <c r="AA62" s="45"/>
      <c r="AB62" s="9"/>
      <c r="AC62" s="8"/>
    </row>
    <row r="63" customFormat="false" ht="12" hidden="false" customHeight="true" outlineLevel="0" collapsed="false">
      <c r="B63" s="8"/>
      <c r="C63" s="9"/>
      <c r="D63" s="73"/>
      <c r="E63" s="48"/>
      <c r="F63" s="51"/>
      <c r="G63" s="20"/>
      <c r="H63" s="21"/>
      <c r="I63" s="45"/>
      <c r="K63" s="165"/>
      <c r="L63" s="165"/>
      <c r="M63" s="165"/>
      <c r="N63" s="166"/>
      <c r="O63" s="166"/>
      <c r="P63" s="166"/>
      <c r="Q63" s="166"/>
      <c r="R63" s="166"/>
      <c r="S63" s="167"/>
      <c r="T63" s="167"/>
      <c r="U63" s="11"/>
      <c r="V63" s="45"/>
      <c r="W63" s="145"/>
      <c r="X63" s="20"/>
      <c r="Y63" s="156"/>
      <c r="Z63" s="64"/>
      <c r="AA63" s="48"/>
      <c r="AB63" s="9"/>
      <c r="AC63" s="8"/>
    </row>
    <row r="64" customFormat="false" ht="15.75" hidden="false" customHeight="true" outlineLevel="0" collapsed="false">
      <c r="A64" s="14"/>
      <c r="B64" s="8"/>
      <c r="C64" s="9"/>
      <c r="D64" s="14"/>
      <c r="E64" s="62" t="s">
        <v>92</v>
      </c>
      <c r="F64" s="86" t="n">
        <v>46</v>
      </c>
      <c r="G64" s="49"/>
      <c r="H64" s="21"/>
      <c r="I64" s="45"/>
      <c r="U64" s="11"/>
      <c r="V64" s="45"/>
      <c r="W64" s="145"/>
      <c r="X64" s="20"/>
      <c r="Y64" s="63" t="n">
        <v>21</v>
      </c>
      <c r="Z64" s="47" t="s">
        <v>93</v>
      </c>
      <c r="AA64" s="45"/>
      <c r="AB64" s="9"/>
      <c r="AC64" s="8"/>
      <c r="AD64" s="14"/>
    </row>
    <row r="65" customFormat="false" ht="12.75" hidden="false" customHeight="true" outlineLevel="0" collapsed="false">
      <c r="B65" s="8" t="s">
        <v>72</v>
      </c>
      <c r="C65" s="9" t="n">
        <v>16</v>
      </c>
      <c r="D65" s="14"/>
      <c r="E65" s="62"/>
      <c r="F65" s="148" t="n">
        <v>61</v>
      </c>
      <c r="G65" s="20"/>
      <c r="H65" s="45"/>
      <c r="I65" s="45"/>
      <c r="K65" s="174"/>
      <c r="L65" s="6"/>
      <c r="M65" s="6"/>
      <c r="N65" s="175" t="s">
        <v>94</v>
      </c>
      <c r="O65" s="175"/>
      <c r="P65" s="175"/>
      <c r="Q65" s="175"/>
      <c r="R65" s="6"/>
      <c r="S65" s="6"/>
      <c r="T65" s="176"/>
      <c r="U65" s="11"/>
      <c r="V65" s="45"/>
      <c r="W65" s="45"/>
      <c r="X65" s="31"/>
      <c r="Y65" s="68" t="n">
        <v>69</v>
      </c>
      <c r="Z65" s="47"/>
      <c r="AA65" s="45"/>
      <c r="AB65" s="9" t="n">
        <v>32</v>
      </c>
      <c r="AC65" s="8" t="s">
        <v>73</v>
      </c>
    </row>
    <row r="66" customFormat="false" ht="16.5" hidden="false" customHeight="true" outlineLevel="0" collapsed="false">
      <c r="B66" s="8"/>
      <c r="C66" s="9"/>
      <c r="D66" s="177"/>
      <c r="E66" s="178"/>
      <c r="F66" s="179"/>
      <c r="G66" s="180"/>
      <c r="H66" s="180"/>
      <c r="I66" s="180"/>
      <c r="K66" s="181" t="s">
        <v>25</v>
      </c>
      <c r="L66" s="181"/>
      <c r="M66" s="181"/>
      <c r="N66" s="181"/>
      <c r="O66" s="181"/>
      <c r="P66" s="181"/>
      <c r="Q66" s="25" t="s">
        <v>95</v>
      </c>
      <c r="R66" s="25"/>
      <c r="S66" s="182" t="s">
        <v>96</v>
      </c>
      <c r="T66" s="182"/>
      <c r="U66" s="183"/>
      <c r="V66" s="180"/>
      <c r="W66" s="180"/>
      <c r="X66" s="184"/>
      <c r="Y66" s="185"/>
      <c r="Z66" s="186"/>
      <c r="AA66" s="178"/>
      <c r="AB66" s="9"/>
      <c r="AC66" s="8"/>
    </row>
    <row r="67" customFormat="false" ht="15.75" hidden="false" customHeight="true" outlineLevel="0" collapsed="false">
      <c r="B67" s="8"/>
      <c r="C67" s="9"/>
      <c r="D67" s="73"/>
      <c r="E67" s="187"/>
      <c r="F67" s="180"/>
      <c r="G67" s="180"/>
      <c r="H67" s="180"/>
      <c r="I67" s="180"/>
      <c r="J67" s="188"/>
      <c r="K67" s="181" t="s">
        <v>97</v>
      </c>
      <c r="L67" s="181"/>
      <c r="M67" s="181"/>
      <c r="N67" s="181"/>
      <c r="O67" s="181"/>
      <c r="P67" s="181"/>
      <c r="Q67" s="25" t="s">
        <v>95</v>
      </c>
      <c r="R67" s="25"/>
      <c r="S67" s="182" t="s">
        <v>98</v>
      </c>
      <c r="T67" s="182"/>
      <c r="U67" s="188"/>
      <c r="V67" s="189"/>
      <c r="W67" s="190"/>
      <c r="X67" s="190"/>
      <c r="Y67" s="190"/>
      <c r="Z67" s="191"/>
      <c r="AA67" s="191"/>
      <c r="AB67" s="9"/>
      <c r="AC67" s="8"/>
    </row>
    <row r="68" customFormat="false" ht="12" hidden="false" customHeight="true" outlineLevel="0" collapsed="false">
      <c r="A68" s="192"/>
      <c r="B68" s="8"/>
      <c r="C68" s="9"/>
      <c r="E68" s="188"/>
      <c r="F68" s="188"/>
      <c r="G68" s="188"/>
      <c r="H68" s="188"/>
      <c r="I68" s="188"/>
      <c r="J68" s="188"/>
      <c r="K68" s="193" t="s">
        <v>63</v>
      </c>
      <c r="L68" s="193"/>
      <c r="M68" s="193"/>
      <c r="N68" s="193"/>
      <c r="O68" s="193"/>
      <c r="P68" s="193"/>
      <c r="Q68" s="194" t="s">
        <v>95</v>
      </c>
      <c r="R68" s="194"/>
      <c r="S68" s="195" t="s">
        <v>99</v>
      </c>
      <c r="T68" s="195"/>
      <c r="U68" s="188"/>
      <c r="V68" s="188"/>
      <c r="W68" s="196"/>
      <c r="X68" s="196"/>
      <c r="Y68" s="196"/>
      <c r="Z68" s="196"/>
      <c r="AA68" s="196"/>
      <c r="AB68" s="9"/>
      <c r="AC68" s="8"/>
      <c r="AD68" s="192"/>
    </row>
    <row r="69" customFormat="false" ht="12.75" hidden="false" customHeight="true" outlineLevel="0" collapsed="false">
      <c r="A69" s="197" t="s">
        <v>100</v>
      </c>
      <c r="B69" s="197"/>
      <c r="C69" s="197"/>
      <c r="D69" s="197"/>
      <c r="E69" s="197"/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7"/>
      <c r="Y69" s="197"/>
      <c r="Z69" s="197"/>
      <c r="AA69" s="197"/>
      <c r="AB69" s="197"/>
      <c r="AC69" s="197"/>
    </row>
    <row r="70" customFormat="false" ht="12.75" hidden="false" customHeight="true" outlineLevel="0" collapsed="false">
      <c r="A70" s="197"/>
      <c r="B70" s="197"/>
      <c r="C70" s="197"/>
      <c r="D70" s="197"/>
      <c r="E70" s="197"/>
      <c r="F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7"/>
      <c r="Y70" s="197"/>
      <c r="Z70" s="197"/>
      <c r="AA70" s="197"/>
      <c r="AB70" s="197"/>
      <c r="AC70" s="197"/>
    </row>
    <row r="71" customFormat="false" ht="12.75" hidden="false" customHeight="true" outlineLevel="0" collapsed="false">
      <c r="V71" s="188"/>
      <c r="W71" s="196"/>
      <c r="X71" s="196"/>
      <c r="Y71" s="196"/>
      <c r="Z71" s="196"/>
      <c r="AA71" s="196"/>
      <c r="AB71" s="196"/>
      <c r="AC71" s="196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</sheetData>
  <mergeCells count="178">
    <mergeCell ref="B1:AC2"/>
    <mergeCell ref="L3:S4"/>
    <mergeCell ref="W3:AC3"/>
    <mergeCell ref="B5:B8"/>
    <mergeCell ref="C5:C8"/>
    <mergeCell ref="E5:G5"/>
    <mergeCell ref="I5:K5"/>
    <mergeCell ref="T5:V5"/>
    <mergeCell ref="X5:Z5"/>
    <mergeCell ref="AB5:AB8"/>
    <mergeCell ref="AC5:AC8"/>
    <mergeCell ref="M6:R6"/>
    <mergeCell ref="N7:Q7"/>
    <mergeCell ref="E8:E9"/>
    <mergeCell ref="M8:O8"/>
    <mergeCell ref="Q8:R8"/>
    <mergeCell ref="Z8:Z9"/>
    <mergeCell ref="B9:B12"/>
    <mergeCell ref="C9:C12"/>
    <mergeCell ref="M9:O9"/>
    <mergeCell ref="Q9:R9"/>
    <mergeCell ref="AB9:AB12"/>
    <mergeCell ref="AC9:AC12"/>
    <mergeCell ref="M10:O10"/>
    <mergeCell ref="Q10:R10"/>
    <mergeCell ref="M11:O11"/>
    <mergeCell ref="Q11:R11"/>
    <mergeCell ref="G12:G13"/>
    <mergeCell ref="M12:O12"/>
    <mergeCell ref="Q12:R12"/>
    <mergeCell ref="X12:X13"/>
    <mergeCell ref="B13:B16"/>
    <mergeCell ref="C13:C16"/>
    <mergeCell ref="M13:O13"/>
    <mergeCell ref="Q13:R13"/>
    <mergeCell ref="AB13:AB16"/>
    <mergeCell ref="AC13:AC16"/>
    <mergeCell ref="AD13:AD27"/>
    <mergeCell ref="N14:Q14"/>
    <mergeCell ref="A15:A26"/>
    <mergeCell ref="M15:O15"/>
    <mergeCell ref="Q15:R15"/>
    <mergeCell ref="E16:E17"/>
    <mergeCell ref="M16:O16"/>
    <mergeCell ref="Q16:R16"/>
    <mergeCell ref="Z16:Z17"/>
    <mergeCell ref="B17:B20"/>
    <mergeCell ref="C17:C20"/>
    <mergeCell ref="M17:O17"/>
    <mergeCell ref="Q17:R17"/>
    <mergeCell ref="AB17:AB20"/>
    <mergeCell ref="AC17:AC20"/>
    <mergeCell ref="M18:O18"/>
    <mergeCell ref="Q18:R18"/>
    <mergeCell ref="I20:I21"/>
    <mergeCell ref="K20:K21"/>
    <mergeCell ref="L20:N21"/>
    <mergeCell ref="Q20:S21"/>
    <mergeCell ref="T20:T21"/>
    <mergeCell ref="V20:V21"/>
    <mergeCell ref="B21:B24"/>
    <mergeCell ref="C21:C24"/>
    <mergeCell ref="AB21:AB24"/>
    <mergeCell ref="AC21:AC24"/>
    <mergeCell ref="E24:E25"/>
    <mergeCell ref="Z24:Z25"/>
    <mergeCell ref="B25:B28"/>
    <mergeCell ref="C25:C28"/>
    <mergeCell ref="AB25:AB28"/>
    <mergeCell ref="AC25:AC28"/>
    <mergeCell ref="G28:G29"/>
    <mergeCell ref="X28:X29"/>
    <mergeCell ref="B29:B32"/>
    <mergeCell ref="C29:C32"/>
    <mergeCell ref="J29:L30"/>
    <mergeCell ref="N29:Q29"/>
    <mergeCell ref="S29:U30"/>
    <mergeCell ref="AB29:AB32"/>
    <mergeCell ref="AC29:AC32"/>
    <mergeCell ref="AD29:AD44"/>
    <mergeCell ref="E32:E33"/>
    <mergeCell ref="Z32:Z33"/>
    <mergeCell ref="B33:B36"/>
    <mergeCell ref="C33:C36"/>
    <mergeCell ref="M33:M34"/>
    <mergeCell ref="R33:R34"/>
    <mergeCell ref="AB33:AB36"/>
    <mergeCell ref="AC33:AC36"/>
    <mergeCell ref="B37:B40"/>
    <mergeCell ref="J37:L38"/>
    <mergeCell ref="S37:U38"/>
    <mergeCell ref="AC37:AC40"/>
    <mergeCell ref="C38:C39"/>
    <mergeCell ref="AB38:AB39"/>
    <mergeCell ref="E40:E41"/>
    <mergeCell ref="Z40:Z41"/>
    <mergeCell ref="B41:B44"/>
    <mergeCell ref="AC41:AC44"/>
    <mergeCell ref="C42:C43"/>
    <mergeCell ref="N42:Q42"/>
    <mergeCell ref="AB42:AB43"/>
    <mergeCell ref="N43:Q43"/>
    <mergeCell ref="G44:G45"/>
    <mergeCell ref="X44:X45"/>
    <mergeCell ref="B45:B48"/>
    <mergeCell ref="C45:C48"/>
    <mergeCell ref="AB45:AB48"/>
    <mergeCell ref="AC45:AC48"/>
    <mergeCell ref="N46:Q46"/>
    <mergeCell ref="AD46:AD60"/>
    <mergeCell ref="A47:A58"/>
    <mergeCell ref="N47:O47"/>
    <mergeCell ref="Q47:R47"/>
    <mergeCell ref="E48:E49"/>
    <mergeCell ref="N48:O48"/>
    <mergeCell ref="Q48:R48"/>
    <mergeCell ref="Z48:Z49"/>
    <mergeCell ref="B49:B52"/>
    <mergeCell ref="C49:C52"/>
    <mergeCell ref="N49:O49"/>
    <mergeCell ref="Q49:R49"/>
    <mergeCell ref="AB49:AB52"/>
    <mergeCell ref="AC49:AC52"/>
    <mergeCell ref="N50:O50"/>
    <mergeCell ref="Q50:R50"/>
    <mergeCell ref="I52:I53"/>
    <mergeCell ref="K52:K53"/>
    <mergeCell ref="L52:N53"/>
    <mergeCell ref="Q52:S53"/>
    <mergeCell ref="T52:T53"/>
    <mergeCell ref="V52:V53"/>
    <mergeCell ref="B53:B56"/>
    <mergeCell ref="AB53:AB56"/>
    <mergeCell ref="AC53:AC56"/>
    <mergeCell ref="C54:C55"/>
    <mergeCell ref="I54:I55"/>
    <mergeCell ref="R55:U55"/>
    <mergeCell ref="E56:E57"/>
    <mergeCell ref="K56:M57"/>
    <mergeCell ref="N56:R57"/>
    <mergeCell ref="S56:T57"/>
    <mergeCell ref="Z56:Z57"/>
    <mergeCell ref="B57:B60"/>
    <mergeCell ref="C57:C60"/>
    <mergeCell ref="AB57:AB60"/>
    <mergeCell ref="AC57:AC60"/>
    <mergeCell ref="K58:M59"/>
    <mergeCell ref="N58:R59"/>
    <mergeCell ref="S58:T59"/>
    <mergeCell ref="G60:G61"/>
    <mergeCell ref="K60:M61"/>
    <mergeCell ref="N60:R61"/>
    <mergeCell ref="S60:T61"/>
    <mergeCell ref="X60:X61"/>
    <mergeCell ref="B61:B64"/>
    <mergeCell ref="C61:C64"/>
    <mergeCell ref="AB61:AB64"/>
    <mergeCell ref="AC61:AC64"/>
    <mergeCell ref="K62:M63"/>
    <mergeCell ref="N62:R63"/>
    <mergeCell ref="S62:T63"/>
    <mergeCell ref="E64:E65"/>
    <mergeCell ref="Z64:Z65"/>
    <mergeCell ref="B65:B68"/>
    <mergeCell ref="C65:C68"/>
    <mergeCell ref="N65:Q65"/>
    <mergeCell ref="AB65:AB68"/>
    <mergeCell ref="AC65:AC68"/>
    <mergeCell ref="K66:P66"/>
    <mergeCell ref="Q66:R66"/>
    <mergeCell ref="S66:T66"/>
    <mergeCell ref="K67:P67"/>
    <mergeCell ref="Q67:R67"/>
    <mergeCell ref="S67:T67"/>
    <mergeCell ref="K68:P68"/>
    <mergeCell ref="Q68:R68"/>
    <mergeCell ref="S68:T68"/>
    <mergeCell ref="A69:AC70"/>
  </mergeCells>
  <printOptions headings="false" gridLines="false" gridLinesSet="true" horizontalCentered="false" verticalCentered="false"/>
  <pageMargins left="0.290277777777778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2" width="8.5"/>
    <col collapsed="false" customWidth="true" hidden="false" outlineLevel="0" max="3" min="3" style="3" width="3.12"/>
    <col collapsed="false" customWidth="true" hidden="false" outlineLevel="0" max="27" min="4" style="1" width="3.4"/>
    <col collapsed="false" customWidth="true" hidden="false" outlineLevel="0" max="28" min="28" style="3" width="3.12"/>
    <col collapsed="false" customWidth="true" hidden="false" outlineLevel="0" max="29" min="29" style="2" width="8.5"/>
    <col collapsed="false" customWidth="true" hidden="false" outlineLevel="0" max="30" min="30" style="1" width="3.54"/>
    <col collapsed="false" customWidth="false" hidden="false" outlineLevel="0" max="31" min="31" style="1" width="10.2"/>
    <col collapsed="false" customWidth="true" hidden="false" outlineLevel="0" max="32" min="32" style="1" width="5.25"/>
    <col collapsed="false" customWidth="true" hidden="false" outlineLevel="0" max="33" min="33" style="1" width="6.09"/>
    <col collapsed="false" customWidth="false" hidden="false" outlineLevel="0" max="257" min="34" style="1" width="10.2"/>
  </cols>
  <sheetData>
    <row r="1" customFormat="false" ht="12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2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3.5" hidden="false" customHeight="true" outlineLevel="0" collapsed="false">
      <c r="L3" s="5" t="s">
        <v>101</v>
      </c>
      <c r="M3" s="5"/>
      <c r="N3" s="5"/>
      <c r="O3" s="5"/>
      <c r="P3" s="5"/>
      <c r="Q3" s="5"/>
      <c r="R3" s="5"/>
      <c r="S3" s="5"/>
      <c r="W3" s="6" t="s">
        <v>2</v>
      </c>
      <c r="X3" s="6"/>
      <c r="Y3" s="6"/>
      <c r="Z3" s="6"/>
      <c r="AA3" s="6"/>
      <c r="AB3" s="6"/>
      <c r="AC3" s="6"/>
    </row>
    <row r="4" customFormat="false" ht="12.75" hidden="false" customHeight="true" outlineLevel="0" collapsed="false">
      <c r="L4" s="5"/>
      <c r="M4" s="5"/>
      <c r="N4" s="5"/>
      <c r="O4" s="5"/>
      <c r="P4" s="5"/>
      <c r="Q4" s="5"/>
      <c r="R4" s="5"/>
      <c r="S4" s="5"/>
      <c r="AD4" s="192"/>
    </row>
    <row r="5" customFormat="false" ht="12" hidden="false" customHeight="true" outlineLevel="0" collapsed="false">
      <c r="A5" s="7"/>
      <c r="B5" s="8" t="s">
        <v>3</v>
      </c>
      <c r="C5" s="9" t="n">
        <v>1</v>
      </c>
      <c r="E5" s="10" t="s">
        <v>4</v>
      </c>
      <c r="F5" s="10"/>
      <c r="G5" s="10"/>
      <c r="H5" s="11"/>
      <c r="I5" s="12" t="s">
        <v>5</v>
      </c>
      <c r="J5" s="12"/>
      <c r="K5" s="12"/>
      <c r="L5" s="13"/>
      <c r="M5" s="13"/>
      <c r="N5" s="198"/>
      <c r="O5" s="198"/>
      <c r="P5" s="198"/>
      <c r="Q5" s="198"/>
      <c r="R5" s="13"/>
      <c r="S5" s="13"/>
      <c r="T5" s="12" t="s">
        <v>5</v>
      </c>
      <c r="U5" s="12"/>
      <c r="V5" s="12"/>
      <c r="W5" s="11"/>
      <c r="X5" s="10" t="s">
        <v>4</v>
      </c>
      <c r="Y5" s="10"/>
      <c r="Z5" s="10"/>
      <c r="AB5" s="9" t="n">
        <v>17</v>
      </c>
      <c r="AC5" s="8" t="s">
        <v>81</v>
      </c>
      <c r="AD5" s="14"/>
      <c r="AH5" s="15"/>
      <c r="AI5" s="15"/>
      <c r="AJ5" s="15"/>
      <c r="AK5" s="15"/>
    </row>
    <row r="6" customFormat="false" ht="12" hidden="false" customHeight="true" outlineLevel="0" collapsed="false">
      <c r="A6" s="14"/>
      <c r="B6" s="8"/>
      <c r="C6" s="9"/>
      <c r="D6" s="16"/>
      <c r="E6" s="17"/>
      <c r="F6" s="12"/>
      <c r="G6" s="12"/>
      <c r="H6" s="11"/>
      <c r="I6" s="18"/>
      <c r="J6" s="18"/>
      <c r="K6" s="18"/>
      <c r="L6" s="13"/>
      <c r="M6" s="19" t="s">
        <v>7</v>
      </c>
      <c r="N6" s="19"/>
      <c r="O6" s="19"/>
      <c r="P6" s="19"/>
      <c r="Q6" s="19"/>
      <c r="R6" s="19"/>
      <c r="S6" s="13"/>
      <c r="T6" s="18"/>
      <c r="U6" s="18"/>
      <c r="V6" s="18"/>
      <c r="W6" s="11"/>
      <c r="X6" s="18"/>
      <c r="Y6" s="18"/>
      <c r="Z6" s="17"/>
      <c r="AA6" s="16"/>
      <c r="AB6" s="9"/>
      <c r="AC6" s="8"/>
      <c r="AD6" s="14"/>
      <c r="AH6" s="15"/>
      <c r="AI6" s="15"/>
      <c r="AJ6" s="15"/>
    </row>
    <row r="7" customFormat="false" ht="12" hidden="false" customHeight="true" outlineLevel="0" collapsed="false">
      <c r="A7" s="14"/>
      <c r="B7" s="8"/>
      <c r="C7" s="9"/>
      <c r="D7" s="14"/>
      <c r="E7" s="20"/>
      <c r="F7" s="173"/>
      <c r="G7" s="22"/>
      <c r="H7" s="20"/>
      <c r="I7" s="23"/>
      <c r="J7" s="18"/>
      <c r="K7" s="18"/>
      <c r="L7" s="13"/>
      <c r="M7" s="24"/>
      <c r="N7" s="25" t="s">
        <v>8</v>
      </c>
      <c r="O7" s="25"/>
      <c r="P7" s="25"/>
      <c r="Q7" s="25"/>
      <c r="R7" s="26"/>
      <c r="S7" s="13"/>
      <c r="T7" s="18"/>
      <c r="U7" s="18"/>
      <c r="V7" s="23"/>
      <c r="W7" s="45"/>
      <c r="X7" s="23"/>
      <c r="Y7" s="199"/>
      <c r="Z7" s="22"/>
      <c r="AA7" s="20"/>
      <c r="AB7" s="9"/>
      <c r="AC7" s="8"/>
      <c r="AD7" s="14"/>
      <c r="AH7" s="15"/>
      <c r="AI7" s="15"/>
      <c r="AJ7" s="15"/>
    </row>
    <row r="8" customFormat="false" ht="12" hidden="false" customHeight="true" outlineLevel="0" collapsed="false">
      <c r="A8" s="14"/>
      <c r="B8" s="8"/>
      <c r="C8" s="9"/>
      <c r="D8" s="14"/>
      <c r="E8" s="32" t="s">
        <v>102</v>
      </c>
      <c r="F8" s="33" t="n">
        <v>55</v>
      </c>
      <c r="G8" s="200"/>
      <c r="H8" s="20"/>
      <c r="I8" s="23"/>
      <c r="J8" s="18"/>
      <c r="K8" s="18"/>
      <c r="L8" s="13"/>
      <c r="M8" s="34" t="s">
        <v>10</v>
      </c>
      <c r="N8" s="34"/>
      <c r="O8" s="34"/>
      <c r="P8" s="35" t="s">
        <v>11</v>
      </c>
      <c r="Q8" s="36" t="n">
        <v>0.375</v>
      </c>
      <c r="R8" s="36"/>
      <c r="S8" s="13"/>
      <c r="T8" s="18"/>
      <c r="U8" s="18"/>
      <c r="V8" s="23"/>
      <c r="W8" s="45"/>
      <c r="X8" s="200"/>
      <c r="Y8" s="37" t="n">
        <v>42</v>
      </c>
      <c r="Z8" s="22" t="s">
        <v>103</v>
      </c>
      <c r="AA8" s="45"/>
      <c r="AB8" s="9"/>
      <c r="AC8" s="8"/>
      <c r="AD8" s="14"/>
      <c r="AH8" s="15"/>
    </row>
    <row r="9" customFormat="false" ht="12" hidden="false" customHeight="true" outlineLevel="0" collapsed="false">
      <c r="A9" s="14"/>
      <c r="B9" s="8" t="s">
        <v>104</v>
      </c>
      <c r="C9" s="9" t="n">
        <v>2</v>
      </c>
      <c r="D9" s="14"/>
      <c r="E9" s="32"/>
      <c r="F9" s="44" t="n">
        <v>28</v>
      </c>
      <c r="G9" s="20"/>
      <c r="H9" s="21"/>
      <c r="I9" s="23"/>
      <c r="J9" s="18"/>
      <c r="K9" s="18"/>
      <c r="L9" s="13"/>
      <c r="M9" s="34" t="s">
        <v>14</v>
      </c>
      <c r="N9" s="34"/>
      <c r="O9" s="34"/>
      <c r="P9" s="35" t="s">
        <v>11</v>
      </c>
      <c r="Q9" s="36" t="n">
        <v>0.427083333333333</v>
      </c>
      <c r="R9" s="36"/>
      <c r="S9" s="13"/>
      <c r="T9" s="18"/>
      <c r="U9" s="18"/>
      <c r="V9" s="23"/>
      <c r="W9" s="145"/>
      <c r="X9" s="22"/>
      <c r="Y9" s="201" t="n">
        <v>16</v>
      </c>
      <c r="Z9" s="22"/>
      <c r="AA9" s="45"/>
      <c r="AB9" s="9" t="n">
        <v>18</v>
      </c>
      <c r="AC9" s="8" t="s">
        <v>105</v>
      </c>
      <c r="AD9" s="14"/>
      <c r="AH9" s="15"/>
    </row>
    <row r="10" customFormat="false" ht="12" hidden="false" customHeight="true" outlineLevel="0" collapsed="false">
      <c r="B10" s="8"/>
      <c r="C10" s="9"/>
      <c r="D10" s="42"/>
      <c r="E10" s="43"/>
      <c r="F10" s="58"/>
      <c r="G10" s="20"/>
      <c r="H10" s="21"/>
      <c r="I10" s="45"/>
      <c r="K10" s="14"/>
      <c r="M10" s="34" t="s">
        <v>16</v>
      </c>
      <c r="N10" s="34"/>
      <c r="O10" s="34"/>
      <c r="P10" s="35" t="s">
        <v>11</v>
      </c>
      <c r="Q10" s="36" t="n">
        <v>0.479166666666667</v>
      </c>
      <c r="R10" s="36"/>
      <c r="U10" s="13"/>
      <c r="V10" s="45"/>
      <c r="W10" s="145"/>
      <c r="X10" s="20"/>
      <c r="Y10" s="27"/>
      <c r="Z10" s="47"/>
      <c r="AA10" s="45"/>
      <c r="AB10" s="9"/>
      <c r="AC10" s="8"/>
      <c r="AH10" s="15"/>
    </row>
    <row r="11" customFormat="false" ht="12" hidden="false" customHeight="true" outlineLevel="0" collapsed="false">
      <c r="B11" s="8"/>
      <c r="C11" s="9"/>
      <c r="D11" s="14"/>
      <c r="E11" s="20"/>
      <c r="F11" s="46"/>
      <c r="G11" s="20"/>
      <c r="H11" s="21"/>
      <c r="I11" s="45"/>
      <c r="M11" s="34" t="s">
        <v>17</v>
      </c>
      <c r="N11" s="34"/>
      <c r="O11" s="34"/>
      <c r="P11" s="35" t="s">
        <v>11</v>
      </c>
      <c r="Q11" s="36" t="n">
        <v>0.53125</v>
      </c>
      <c r="R11" s="36"/>
      <c r="U11" s="13"/>
      <c r="V11" s="45"/>
      <c r="W11" s="145"/>
      <c r="X11" s="20"/>
      <c r="Y11" s="46"/>
      <c r="Z11" s="48"/>
      <c r="AA11" s="48"/>
      <c r="AB11" s="9"/>
      <c r="AC11" s="8"/>
    </row>
    <row r="12" customFormat="false" ht="12" hidden="false" customHeight="true" outlineLevel="0" collapsed="false">
      <c r="B12" s="8"/>
      <c r="C12" s="9"/>
      <c r="E12" s="45"/>
      <c r="F12" s="27"/>
      <c r="G12" s="32" t="s">
        <v>106</v>
      </c>
      <c r="H12" s="33" t="n">
        <v>71</v>
      </c>
      <c r="I12" s="49"/>
      <c r="J12" s="14"/>
      <c r="M12" s="34" t="s">
        <v>19</v>
      </c>
      <c r="N12" s="34"/>
      <c r="O12" s="34"/>
      <c r="P12" s="35" t="s">
        <v>11</v>
      </c>
      <c r="Q12" s="36" t="n">
        <v>0.583333333333333</v>
      </c>
      <c r="R12" s="36"/>
      <c r="U12" s="13"/>
      <c r="V12" s="49"/>
      <c r="W12" s="50" t="n">
        <v>50</v>
      </c>
      <c r="X12" s="20" t="s">
        <v>107</v>
      </c>
      <c r="Y12" s="27"/>
      <c r="Z12" s="45"/>
      <c r="AA12" s="45"/>
      <c r="AB12" s="9"/>
      <c r="AC12" s="8"/>
    </row>
    <row r="13" customFormat="false" ht="12" hidden="false" customHeight="true" outlineLevel="0" collapsed="false">
      <c r="B13" s="8" t="s">
        <v>15</v>
      </c>
      <c r="C13" s="9" t="n">
        <v>3</v>
      </c>
      <c r="E13" s="45"/>
      <c r="F13" s="27"/>
      <c r="G13" s="32"/>
      <c r="H13" s="51" t="n">
        <v>32</v>
      </c>
      <c r="I13" s="20"/>
      <c r="J13" s="52"/>
      <c r="M13" s="34" t="s">
        <v>22</v>
      </c>
      <c r="N13" s="34"/>
      <c r="O13" s="34"/>
      <c r="P13" s="35" t="s">
        <v>11</v>
      </c>
      <c r="Q13" s="36" t="n">
        <v>0.635416666666667</v>
      </c>
      <c r="R13" s="36"/>
      <c r="U13" s="53"/>
      <c r="V13" s="20"/>
      <c r="W13" s="44" t="n">
        <v>39</v>
      </c>
      <c r="X13" s="20"/>
      <c r="Y13" s="27"/>
      <c r="Z13" s="45"/>
      <c r="AA13" s="45"/>
      <c r="AB13" s="9" t="n">
        <v>19</v>
      </c>
      <c r="AC13" s="8" t="s">
        <v>108</v>
      </c>
    </row>
    <row r="14" customFormat="false" ht="12" hidden="false" customHeight="true" outlineLevel="0" collapsed="false">
      <c r="B14" s="8"/>
      <c r="C14" s="9"/>
      <c r="D14" s="16"/>
      <c r="E14" s="49"/>
      <c r="F14" s="27"/>
      <c r="G14" s="20"/>
      <c r="H14" s="58"/>
      <c r="I14" s="20"/>
      <c r="J14" s="52"/>
      <c r="M14" s="55"/>
      <c r="N14" s="56" t="s">
        <v>24</v>
      </c>
      <c r="O14" s="56"/>
      <c r="P14" s="56"/>
      <c r="Q14" s="56"/>
      <c r="R14" s="57"/>
      <c r="U14" s="53"/>
      <c r="V14" s="20"/>
      <c r="W14" s="46"/>
      <c r="X14" s="47"/>
      <c r="Y14" s="27"/>
      <c r="Z14" s="45"/>
      <c r="AA14" s="45"/>
      <c r="AB14" s="9"/>
      <c r="AC14" s="8"/>
    </row>
    <row r="15" customFormat="false" ht="12" hidden="false" customHeight="true" outlineLevel="0" collapsed="false">
      <c r="A15" s="59"/>
      <c r="B15" s="8"/>
      <c r="C15" s="9"/>
      <c r="D15" s="14"/>
      <c r="E15" s="20"/>
      <c r="F15" s="173"/>
      <c r="G15" s="45"/>
      <c r="H15" s="58"/>
      <c r="I15" s="45"/>
      <c r="J15" s="52"/>
      <c r="K15" s="14"/>
      <c r="L15" s="14"/>
      <c r="M15" s="34" t="s">
        <v>10</v>
      </c>
      <c r="N15" s="34"/>
      <c r="O15" s="34"/>
      <c r="P15" s="35" t="s">
        <v>11</v>
      </c>
      <c r="Q15" s="36" t="n">
        <v>0.375</v>
      </c>
      <c r="R15" s="36"/>
      <c r="S15" s="14"/>
      <c r="T15" s="14"/>
      <c r="U15" s="53"/>
      <c r="V15" s="20"/>
      <c r="W15" s="27"/>
      <c r="X15" s="47"/>
      <c r="Y15" s="27"/>
      <c r="Z15" s="64"/>
      <c r="AA15" s="48"/>
      <c r="AB15" s="9"/>
      <c r="AC15" s="8"/>
      <c r="AD15" s="59" t="s">
        <v>97</v>
      </c>
    </row>
    <row r="16" customFormat="false" ht="12" hidden="false" customHeight="true" outlineLevel="0" collapsed="false">
      <c r="A16" s="59"/>
      <c r="B16" s="8"/>
      <c r="C16" s="9"/>
      <c r="E16" s="32" t="s">
        <v>109</v>
      </c>
      <c r="F16" s="33" t="n">
        <v>36</v>
      </c>
      <c r="G16" s="65"/>
      <c r="H16" s="58"/>
      <c r="I16" s="45"/>
      <c r="J16" s="52"/>
      <c r="M16" s="34" t="s">
        <v>14</v>
      </c>
      <c r="N16" s="34"/>
      <c r="O16" s="34"/>
      <c r="P16" s="35" t="s">
        <v>11</v>
      </c>
      <c r="Q16" s="36" t="n">
        <v>0.430555555555556</v>
      </c>
      <c r="R16" s="36"/>
      <c r="U16" s="53"/>
      <c r="V16" s="20"/>
      <c r="W16" s="27"/>
      <c r="X16" s="87"/>
      <c r="Y16" s="202" t="n">
        <v>39</v>
      </c>
      <c r="Z16" s="47" t="s">
        <v>110</v>
      </c>
      <c r="AA16" s="45"/>
      <c r="AB16" s="9"/>
      <c r="AC16" s="8"/>
      <c r="AD16" s="59"/>
    </row>
    <row r="17" customFormat="false" ht="12" hidden="false" customHeight="true" outlineLevel="0" collapsed="false">
      <c r="A17" s="59"/>
      <c r="B17" s="8" t="s">
        <v>111</v>
      </c>
      <c r="C17" s="9" t="n">
        <v>4</v>
      </c>
      <c r="E17" s="32"/>
      <c r="F17" s="51" t="n">
        <v>31</v>
      </c>
      <c r="G17" s="20"/>
      <c r="H17" s="27"/>
      <c r="I17" s="45"/>
      <c r="J17" s="52"/>
      <c r="K17" s="14"/>
      <c r="L17" s="14"/>
      <c r="M17" s="34" t="s">
        <v>16</v>
      </c>
      <c r="N17" s="34"/>
      <c r="O17" s="34"/>
      <c r="P17" s="35" t="s">
        <v>11</v>
      </c>
      <c r="Q17" s="36" t="n">
        <v>0.486111111111111</v>
      </c>
      <c r="R17" s="36"/>
      <c r="S17" s="14"/>
      <c r="T17" s="14"/>
      <c r="U17" s="53"/>
      <c r="V17" s="20"/>
      <c r="W17" s="27"/>
      <c r="X17" s="20"/>
      <c r="Y17" s="72" t="n">
        <v>54</v>
      </c>
      <c r="Z17" s="47"/>
      <c r="AA17" s="45"/>
      <c r="AB17" s="9" t="n">
        <v>20</v>
      </c>
      <c r="AC17" s="8" t="s">
        <v>6</v>
      </c>
      <c r="AD17" s="59"/>
    </row>
    <row r="18" customFormat="false" ht="12" hidden="false" customHeight="true" outlineLevel="0" collapsed="false">
      <c r="A18" s="59"/>
      <c r="B18" s="8"/>
      <c r="C18" s="9"/>
      <c r="E18" s="45"/>
      <c r="F18" s="58"/>
      <c r="G18" s="45"/>
      <c r="H18" s="27"/>
      <c r="I18" s="45"/>
      <c r="J18" s="52"/>
      <c r="K18" s="14"/>
      <c r="L18" s="14"/>
      <c r="M18" s="69" t="s">
        <v>17</v>
      </c>
      <c r="N18" s="69"/>
      <c r="O18" s="69"/>
      <c r="P18" s="70" t="s">
        <v>11</v>
      </c>
      <c r="Q18" s="71" t="n">
        <v>0.541666666666667</v>
      </c>
      <c r="R18" s="71"/>
      <c r="S18" s="14"/>
      <c r="T18" s="14"/>
      <c r="U18" s="53"/>
      <c r="V18" s="20"/>
      <c r="W18" s="27"/>
      <c r="X18" s="45"/>
      <c r="Y18" s="39"/>
      <c r="Z18" s="49"/>
      <c r="AA18" s="49"/>
      <c r="AB18" s="9"/>
      <c r="AC18" s="8"/>
      <c r="AD18" s="59"/>
    </row>
    <row r="19" customFormat="false" ht="12" hidden="false" customHeight="true" outlineLevel="0" collapsed="false">
      <c r="A19" s="59"/>
      <c r="B19" s="8"/>
      <c r="C19" s="9"/>
      <c r="D19" s="73"/>
      <c r="E19" s="48"/>
      <c r="F19" s="27"/>
      <c r="G19" s="45"/>
      <c r="H19" s="27"/>
      <c r="I19" s="45"/>
      <c r="J19" s="52"/>
      <c r="K19" s="14"/>
      <c r="L19" s="14"/>
      <c r="M19" s="203"/>
      <c r="N19" s="204"/>
      <c r="O19" s="204"/>
      <c r="P19" s="204"/>
      <c r="Q19" s="204"/>
      <c r="R19" s="205"/>
      <c r="S19" s="14"/>
      <c r="T19" s="14"/>
      <c r="U19" s="53"/>
      <c r="V19" s="20"/>
      <c r="W19" s="27"/>
      <c r="X19" s="45"/>
      <c r="Y19" s="27"/>
      <c r="Z19" s="20"/>
      <c r="AA19" s="20"/>
      <c r="AB19" s="9"/>
      <c r="AC19" s="8"/>
      <c r="AD19" s="59"/>
    </row>
    <row r="20" customFormat="false" ht="12" hidden="false" customHeight="true" outlineLevel="0" collapsed="false">
      <c r="A20" s="59"/>
      <c r="B20" s="8"/>
      <c r="C20" s="9"/>
      <c r="E20" s="45"/>
      <c r="F20" s="27"/>
      <c r="G20" s="45"/>
      <c r="H20" s="27"/>
      <c r="I20" s="20" t="s">
        <v>9</v>
      </c>
      <c r="J20" s="74" t="n">
        <v>69</v>
      </c>
      <c r="K20" s="75" t="s">
        <v>31</v>
      </c>
      <c r="L20" s="206" t="s">
        <v>3</v>
      </c>
      <c r="M20" s="206"/>
      <c r="N20" s="206"/>
      <c r="Q20" s="207" t="s">
        <v>81</v>
      </c>
      <c r="R20" s="207"/>
      <c r="S20" s="207"/>
      <c r="T20" s="78" t="s">
        <v>33</v>
      </c>
      <c r="U20" s="208" t="n">
        <v>57</v>
      </c>
      <c r="V20" s="20" t="s">
        <v>45</v>
      </c>
      <c r="W20" s="27"/>
      <c r="X20" s="45"/>
      <c r="Y20" s="27"/>
      <c r="Z20" s="45"/>
      <c r="AA20" s="45"/>
      <c r="AB20" s="9"/>
      <c r="AC20" s="8"/>
      <c r="AD20" s="59"/>
    </row>
    <row r="21" customFormat="false" ht="12" hidden="false" customHeight="true" outlineLevel="0" collapsed="false">
      <c r="A21" s="59"/>
      <c r="B21" s="8" t="s">
        <v>112</v>
      </c>
      <c r="C21" s="9" t="n">
        <v>5</v>
      </c>
      <c r="E21" s="45"/>
      <c r="F21" s="27"/>
      <c r="G21" s="45"/>
      <c r="H21" s="27"/>
      <c r="I21" s="20"/>
      <c r="J21" s="80" t="n">
        <v>18</v>
      </c>
      <c r="K21" s="75"/>
      <c r="L21" s="206"/>
      <c r="M21" s="206"/>
      <c r="N21" s="206"/>
      <c r="Q21" s="207"/>
      <c r="R21" s="207"/>
      <c r="S21" s="207"/>
      <c r="T21" s="78"/>
      <c r="U21" s="209" t="n">
        <v>35</v>
      </c>
      <c r="V21" s="20"/>
      <c r="W21" s="27"/>
      <c r="X21" s="45"/>
      <c r="Y21" s="27"/>
      <c r="Z21" s="45"/>
      <c r="AA21" s="45"/>
      <c r="AB21" s="9" t="n">
        <v>21</v>
      </c>
      <c r="AC21" s="210" t="s">
        <v>113</v>
      </c>
      <c r="AD21" s="59"/>
    </row>
    <row r="22" customFormat="false" ht="12" hidden="false" customHeight="true" outlineLevel="0" collapsed="false">
      <c r="A22" s="59"/>
      <c r="B22" s="8"/>
      <c r="C22" s="9"/>
      <c r="D22" s="16"/>
      <c r="E22" s="49"/>
      <c r="F22" s="27"/>
      <c r="G22" s="45"/>
      <c r="H22" s="27"/>
      <c r="I22" s="45"/>
      <c r="J22" s="82"/>
      <c r="K22" s="14"/>
      <c r="L22" s="14"/>
      <c r="M22" s="203"/>
      <c r="N22" s="203"/>
      <c r="O22" s="203"/>
      <c r="P22" s="35"/>
      <c r="Q22" s="211"/>
      <c r="R22" s="203"/>
      <c r="S22" s="14"/>
      <c r="T22" s="14"/>
      <c r="U22" s="13"/>
      <c r="V22" s="47"/>
      <c r="W22" s="27"/>
      <c r="X22" s="45"/>
      <c r="Y22" s="27"/>
      <c r="Z22" s="45"/>
      <c r="AA22" s="45"/>
      <c r="AB22" s="9"/>
      <c r="AC22" s="210"/>
      <c r="AD22" s="59"/>
    </row>
    <row r="23" customFormat="false" ht="12" hidden="false" customHeight="true" outlineLevel="0" collapsed="false">
      <c r="A23" s="59"/>
      <c r="B23" s="8"/>
      <c r="C23" s="9"/>
      <c r="D23" s="14"/>
      <c r="E23" s="20"/>
      <c r="F23" s="173"/>
      <c r="G23" s="45"/>
      <c r="H23" s="27"/>
      <c r="I23" s="45"/>
      <c r="J23" s="82"/>
      <c r="K23" s="14"/>
      <c r="L23" s="14"/>
      <c r="M23" s="203"/>
      <c r="N23" s="203"/>
      <c r="O23" s="203"/>
      <c r="P23" s="35"/>
      <c r="Q23" s="211"/>
      <c r="R23" s="203"/>
      <c r="S23" s="14"/>
      <c r="T23" s="14"/>
      <c r="U23" s="13"/>
      <c r="V23" s="47"/>
      <c r="W23" s="27"/>
      <c r="X23" s="45"/>
      <c r="Y23" s="27"/>
      <c r="Z23" s="64"/>
      <c r="AA23" s="48"/>
      <c r="AB23" s="9"/>
      <c r="AC23" s="210"/>
      <c r="AD23" s="59"/>
      <c r="AG23" s="14"/>
    </row>
    <row r="24" customFormat="false" ht="12" hidden="false" customHeight="true" outlineLevel="0" collapsed="false">
      <c r="A24" s="59"/>
      <c r="B24" s="8"/>
      <c r="C24" s="9"/>
      <c r="E24" s="20" t="s">
        <v>114</v>
      </c>
      <c r="F24" s="33" t="n">
        <v>59</v>
      </c>
      <c r="G24" s="49"/>
      <c r="H24" s="27"/>
      <c r="I24" s="45"/>
      <c r="J24" s="82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3"/>
      <c r="V24" s="47"/>
      <c r="W24" s="27"/>
      <c r="X24" s="49"/>
      <c r="Y24" s="202" t="n">
        <v>39</v>
      </c>
      <c r="Z24" s="47" t="s">
        <v>115</v>
      </c>
      <c r="AA24" s="45"/>
      <c r="AB24" s="9"/>
      <c r="AC24" s="210"/>
      <c r="AD24" s="59"/>
    </row>
    <row r="25" customFormat="false" ht="12" hidden="false" customHeight="true" outlineLevel="0" collapsed="false">
      <c r="A25" s="59"/>
      <c r="B25" s="8" t="s">
        <v>116</v>
      </c>
      <c r="C25" s="9" t="n">
        <v>6</v>
      </c>
      <c r="E25" s="20"/>
      <c r="F25" s="51" t="n">
        <v>42</v>
      </c>
      <c r="G25" s="20"/>
      <c r="H25" s="58"/>
      <c r="I25" s="45"/>
      <c r="J25" s="82"/>
      <c r="M25" s="13"/>
      <c r="N25" s="13"/>
      <c r="O25" s="13"/>
      <c r="P25" s="13"/>
      <c r="Q25" s="13"/>
      <c r="R25" s="13"/>
      <c r="S25" s="212"/>
      <c r="U25" s="13"/>
      <c r="V25" s="47"/>
      <c r="W25" s="39"/>
      <c r="X25" s="20"/>
      <c r="Y25" s="72" t="n">
        <v>41</v>
      </c>
      <c r="Z25" s="47"/>
      <c r="AA25" s="45"/>
      <c r="AB25" s="9" t="n">
        <v>22</v>
      </c>
      <c r="AC25" s="8" t="s">
        <v>117</v>
      </c>
      <c r="AD25" s="59"/>
      <c r="AF25" s="14"/>
      <c r="AO25" s="14"/>
    </row>
    <row r="26" customFormat="false" ht="12" hidden="false" customHeight="true" outlineLevel="0" collapsed="false">
      <c r="A26" s="59"/>
      <c r="B26" s="8"/>
      <c r="C26" s="9"/>
      <c r="E26" s="45"/>
      <c r="F26" s="58"/>
      <c r="G26" s="45"/>
      <c r="H26" s="58"/>
      <c r="I26" s="45"/>
      <c r="J26" s="82"/>
      <c r="U26" s="13"/>
      <c r="V26" s="47"/>
      <c r="W26" s="39"/>
      <c r="X26" s="20"/>
      <c r="Y26" s="39"/>
      <c r="Z26" s="49"/>
      <c r="AA26" s="49"/>
      <c r="AB26" s="9"/>
      <c r="AC26" s="8"/>
      <c r="AD26" s="59"/>
      <c r="AF26" s="14"/>
      <c r="AO26" s="14"/>
    </row>
    <row r="27" customFormat="false" ht="12" hidden="false" customHeight="true" outlineLevel="0" collapsed="false">
      <c r="A27" s="85"/>
      <c r="B27" s="8"/>
      <c r="C27" s="9"/>
      <c r="D27" s="73"/>
      <c r="E27" s="48"/>
      <c r="F27" s="27"/>
      <c r="G27" s="62"/>
      <c r="H27" s="58"/>
      <c r="I27" s="45"/>
      <c r="J27" s="82"/>
      <c r="U27" s="13"/>
      <c r="V27" s="47"/>
      <c r="W27" s="39"/>
      <c r="X27" s="20"/>
      <c r="Y27" s="27"/>
      <c r="Z27" s="20"/>
      <c r="AA27" s="20"/>
      <c r="AB27" s="9"/>
      <c r="AC27" s="8"/>
      <c r="AF27" s="14"/>
      <c r="AO27" s="14"/>
    </row>
    <row r="28" customFormat="false" ht="12" hidden="false" customHeight="true" outlineLevel="0" collapsed="false">
      <c r="A28" s="85"/>
      <c r="B28" s="8"/>
      <c r="C28" s="9"/>
      <c r="E28" s="45"/>
      <c r="F28" s="27"/>
      <c r="G28" s="62" t="s">
        <v>118</v>
      </c>
      <c r="H28" s="86" t="n">
        <v>42</v>
      </c>
      <c r="I28" s="65"/>
      <c r="V28" s="87"/>
      <c r="W28" s="50" t="n">
        <v>46</v>
      </c>
      <c r="X28" s="20" t="s">
        <v>119</v>
      </c>
      <c r="Y28" s="27"/>
      <c r="Z28" s="45"/>
      <c r="AA28" s="45"/>
      <c r="AB28" s="9"/>
      <c r="AC28" s="8"/>
      <c r="AD28" s="88"/>
      <c r="AF28" s="14"/>
      <c r="AO28" s="14"/>
    </row>
    <row r="29" customFormat="false" ht="12" hidden="false" customHeight="true" outlineLevel="0" collapsed="false">
      <c r="A29" s="94" t="s">
        <v>97</v>
      </c>
      <c r="B29" s="8" t="s">
        <v>28</v>
      </c>
      <c r="C29" s="9" t="n">
        <v>7</v>
      </c>
      <c r="E29" s="45"/>
      <c r="F29" s="27"/>
      <c r="G29" s="62"/>
      <c r="H29" s="148" t="n">
        <v>65</v>
      </c>
      <c r="I29" s="20"/>
      <c r="J29" s="90" t="str">
        <f aca="false">$L$20</f>
        <v>北谷</v>
      </c>
      <c r="K29" s="90"/>
      <c r="L29" s="90"/>
      <c r="M29" s="14"/>
      <c r="N29" s="91" t="s">
        <v>43</v>
      </c>
      <c r="O29" s="91"/>
      <c r="P29" s="91"/>
      <c r="Q29" s="91"/>
      <c r="R29" s="92"/>
      <c r="S29" s="93" t="str">
        <f aca="false">$Q$20</f>
        <v>伊良波</v>
      </c>
      <c r="T29" s="93"/>
      <c r="U29" s="93"/>
      <c r="V29" s="20"/>
      <c r="W29" s="44" t="n">
        <v>41</v>
      </c>
      <c r="X29" s="20"/>
      <c r="Y29" s="27"/>
      <c r="Z29" s="45"/>
      <c r="AA29" s="45"/>
      <c r="AB29" s="9" t="n">
        <v>23</v>
      </c>
      <c r="AC29" s="8" t="s">
        <v>120</v>
      </c>
      <c r="AD29" s="89"/>
      <c r="AF29" s="14"/>
      <c r="AO29" s="14"/>
    </row>
    <row r="30" customFormat="false" ht="12" hidden="false" customHeight="true" outlineLevel="0" collapsed="false">
      <c r="A30" s="94"/>
      <c r="B30" s="8"/>
      <c r="C30" s="9"/>
      <c r="D30" s="16"/>
      <c r="E30" s="49"/>
      <c r="F30" s="27"/>
      <c r="G30" s="45"/>
      <c r="H30" s="173"/>
      <c r="I30" s="45"/>
      <c r="J30" s="90"/>
      <c r="K30" s="90"/>
      <c r="L30" s="90"/>
      <c r="M30" s="213" t="n">
        <v>56</v>
      </c>
      <c r="N30" s="81"/>
      <c r="O30" s="81"/>
      <c r="P30" s="95"/>
      <c r="Q30" s="81"/>
      <c r="R30" s="81" t="n">
        <v>18</v>
      </c>
      <c r="S30" s="93"/>
      <c r="T30" s="93"/>
      <c r="U30" s="93"/>
      <c r="V30" s="20"/>
      <c r="W30" s="27"/>
      <c r="X30" s="47"/>
      <c r="Y30" s="27"/>
      <c r="Z30" s="45"/>
      <c r="AA30" s="45"/>
      <c r="AB30" s="9"/>
      <c r="AC30" s="8"/>
      <c r="AD30" s="89"/>
      <c r="AF30" s="14"/>
      <c r="AO30" s="14"/>
    </row>
    <row r="31" customFormat="false" ht="12" hidden="false" customHeight="true" outlineLevel="0" collapsed="false">
      <c r="A31" s="94"/>
      <c r="B31" s="8"/>
      <c r="C31" s="9"/>
      <c r="D31" s="14"/>
      <c r="E31" s="20"/>
      <c r="F31" s="173"/>
      <c r="G31" s="20"/>
      <c r="H31" s="173"/>
      <c r="I31" s="45"/>
      <c r="L31" s="96" t="n">
        <v>55</v>
      </c>
      <c r="M31" s="214"/>
      <c r="N31" s="98" t="n">
        <v>39</v>
      </c>
      <c r="O31" s="99"/>
      <c r="P31" s="99"/>
      <c r="Q31" s="100" t="n">
        <v>54</v>
      </c>
      <c r="R31" s="215"/>
      <c r="S31" s="102" t="n">
        <v>26</v>
      </c>
      <c r="U31" s="13"/>
      <c r="V31" s="20"/>
      <c r="W31" s="27"/>
      <c r="X31" s="47"/>
      <c r="Y31" s="46"/>
      <c r="Z31" s="64"/>
      <c r="AA31" s="48"/>
      <c r="AB31" s="9"/>
      <c r="AC31" s="8"/>
      <c r="AD31" s="89"/>
      <c r="AF31" s="14"/>
      <c r="AJ31" s="14"/>
      <c r="AO31" s="14"/>
    </row>
    <row r="32" customFormat="false" ht="12" hidden="false" customHeight="true" outlineLevel="0" collapsed="false">
      <c r="A32" s="94"/>
      <c r="B32" s="8"/>
      <c r="C32" s="9"/>
      <c r="E32" s="20" t="s">
        <v>121</v>
      </c>
      <c r="F32" s="33" t="n">
        <v>48</v>
      </c>
      <c r="G32" s="49"/>
      <c r="H32" s="173"/>
      <c r="I32" s="45"/>
      <c r="L32" s="96"/>
      <c r="M32" s="103"/>
      <c r="N32" s="104"/>
      <c r="O32" s="105"/>
      <c r="P32" s="105"/>
      <c r="Q32" s="116"/>
      <c r="R32" s="107"/>
      <c r="S32" s="108"/>
      <c r="U32" s="13"/>
      <c r="V32" s="20"/>
      <c r="W32" s="27"/>
      <c r="X32" s="87"/>
      <c r="Y32" s="202" t="n">
        <v>34</v>
      </c>
      <c r="Z32" s="47" t="s">
        <v>122</v>
      </c>
      <c r="AA32" s="45"/>
      <c r="AB32" s="9"/>
      <c r="AC32" s="8"/>
      <c r="AD32" s="89"/>
      <c r="AF32" s="14"/>
      <c r="AJ32" s="14"/>
      <c r="AO32" s="14"/>
    </row>
    <row r="33" customFormat="false" ht="12" hidden="false" customHeight="true" outlineLevel="0" collapsed="false">
      <c r="A33" s="94"/>
      <c r="B33" s="8" t="s">
        <v>21</v>
      </c>
      <c r="C33" s="9" t="n">
        <v>8</v>
      </c>
      <c r="E33" s="20"/>
      <c r="F33" s="51" t="n">
        <v>47</v>
      </c>
      <c r="G33" s="20"/>
      <c r="H33" s="46"/>
      <c r="I33" s="45"/>
      <c r="L33" s="109"/>
      <c r="M33" s="216" t="s">
        <v>18</v>
      </c>
      <c r="N33" s="105"/>
      <c r="O33" s="104"/>
      <c r="P33" s="106"/>
      <c r="Q33" s="105"/>
      <c r="R33" s="217" t="s">
        <v>40</v>
      </c>
      <c r="S33" s="108"/>
      <c r="U33" s="13"/>
      <c r="V33" s="20"/>
      <c r="W33" s="27"/>
      <c r="X33" s="20"/>
      <c r="Y33" s="72" t="n">
        <v>44</v>
      </c>
      <c r="Z33" s="47"/>
      <c r="AA33" s="45"/>
      <c r="AB33" s="9" t="n">
        <v>24</v>
      </c>
      <c r="AC33" s="8" t="s">
        <v>50</v>
      </c>
      <c r="AD33" s="89"/>
      <c r="AF33" s="14"/>
      <c r="AG33" s="14"/>
      <c r="AH33" s="14"/>
      <c r="AO33" s="14"/>
    </row>
    <row r="34" customFormat="false" ht="12" hidden="false" customHeight="true" outlineLevel="0" collapsed="false">
      <c r="A34" s="94"/>
      <c r="B34" s="8"/>
      <c r="C34" s="9"/>
      <c r="E34" s="45"/>
      <c r="F34" s="58"/>
      <c r="G34" s="45"/>
      <c r="H34" s="46"/>
      <c r="I34" s="45"/>
      <c r="L34" s="96"/>
      <c r="M34" s="216"/>
      <c r="N34" s="105"/>
      <c r="O34" s="106"/>
      <c r="P34" s="104"/>
      <c r="Q34" s="105"/>
      <c r="R34" s="217"/>
      <c r="S34" s="114"/>
      <c r="U34" s="13"/>
      <c r="V34" s="20"/>
      <c r="W34" s="27"/>
      <c r="X34" s="45"/>
      <c r="Y34" s="39"/>
      <c r="Z34" s="49"/>
      <c r="AA34" s="49"/>
      <c r="AB34" s="9"/>
      <c r="AC34" s="8"/>
      <c r="AD34" s="89"/>
      <c r="AF34" s="14"/>
      <c r="AG34" s="14"/>
      <c r="AO34" s="14"/>
    </row>
    <row r="35" customFormat="false" ht="12" hidden="false" customHeight="true" outlineLevel="0" collapsed="false">
      <c r="A35" s="94"/>
      <c r="B35" s="8"/>
      <c r="C35" s="9"/>
      <c r="D35" s="73"/>
      <c r="E35" s="48"/>
      <c r="F35" s="46"/>
      <c r="G35" s="20"/>
      <c r="H35" s="46"/>
      <c r="I35" s="45"/>
      <c r="K35" s="14"/>
      <c r="L35" s="96"/>
      <c r="M35" s="218" t="n">
        <v>46</v>
      </c>
      <c r="N35" s="106"/>
      <c r="O35" s="105"/>
      <c r="P35" s="105"/>
      <c r="Q35" s="117"/>
      <c r="R35" s="115" t="n">
        <v>45</v>
      </c>
      <c r="S35" s="114"/>
      <c r="T35" s="14"/>
      <c r="U35" s="13"/>
      <c r="V35" s="20"/>
      <c r="W35" s="27"/>
      <c r="X35" s="45"/>
      <c r="Y35" s="27"/>
      <c r="Z35" s="20"/>
      <c r="AA35" s="20"/>
      <c r="AB35" s="9"/>
      <c r="AC35" s="8"/>
      <c r="AD35" s="89"/>
    </row>
    <row r="36" customFormat="false" ht="12" hidden="false" customHeight="true" outlineLevel="0" collapsed="false">
      <c r="A36" s="94"/>
      <c r="B36" s="8"/>
      <c r="C36" s="9"/>
      <c r="E36" s="45"/>
      <c r="F36" s="46"/>
      <c r="G36" s="45"/>
      <c r="H36" s="46"/>
      <c r="I36" s="45"/>
      <c r="K36" s="14"/>
      <c r="L36" s="96" t="n">
        <v>24</v>
      </c>
      <c r="M36" s="219"/>
      <c r="N36" s="121"/>
      <c r="O36" s="121"/>
      <c r="P36" s="121"/>
      <c r="Q36" s="120"/>
      <c r="R36" s="220"/>
      <c r="S36" s="114" t="n">
        <v>49</v>
      </c>
      <c r="T36" s="14"/>
      <c r="U36" s="13"/>
      <c r="V36" s="20"/>
      <c r="W36" s="27"/>
      <c r="X36" s="45"/>
      <c r="Y36" s="27"/>
      <c r="Z36" s="45"/>
      <c r="AA36" s="45"/>
      <c r="AB36" s="9"/>
      <c r="AC36" s="8"/>
      <c r="AD36" s="118"/>
      <c r="AE36" s="14"/>
      <c r="AH36" s="14"/>
    </row>
    <row r="37" customFormat="false" ht="12" hidden="false" customHeight="true" outlineLevel="0" collapsed="false">
      <c r="A37" s="94"/>
      <c r="B37" s="8" t="s">
        <v>49</v>
      </c>
      <c r="C37" s="123"/>
      <c r="E37" s="45"/>
      <c r="F37" s="46"/>
      <c r="G37" s="45"/>
      <c r="H37" s="46"/>
      <c r="I37" s="45"/>
      <c r="J37" s="124" t="str">
        <f aca="false">$L$52</f>
        <v>小禄</v>
      </c>
      <c r="K37" s="124"/>
      <c r="L37" s="124"/>
      <c r="M37" s="126" t="n">
        <v>28</v>
      </c>
      <c r="N37" s="126"/>
      <c r="O37" s="126"/>
      <c r="P37" s="127"/>
      <c r="Q37" s="125"/>
      <c r="R37" s="126" t="n">
        <v>58</v>
      </c>
      <c r="S37" s="221" t="str">
        <f aca="false">$Q$52</f>
        <v>コザ</v>
      </c>
      <c r="T37" s="221"/>
      <c r="U37" s="221"/>
      <c r="V37" s="20"/>
      <c r="W37" s="27"/>
      <c r="X37" s="45"/>
      <c r="Y37" s="27"/>
      <c r="Z37" s="45"/>
      <c r="AA37" s="45"/>
      <c r="AB37" s="129"/>
      <c r="AC37" s="222" t="s">
        <v>123</v>
      </c>
      <c r="AD37" s="89"/>
      <c r="AE37" s="14"/>
    </row>
    <row r="38" customFormat="false" ht="12" hidden="false" customHeight="true" outlineLevel="0" collapsed="false">
      <c r="A38" s="94"/>
      <c r="B38" s="8"/>
      <c r="C38" s="9" t="n">
        <v>9</v>
      </c>
      <c r="E38" s="45"/>
      <c r="F38" s="46"/>
      <c r="G38" s="45"/>
      <c r="H38" s="46"/>
      <c r="I38" s="45"/>
      <c r="J38" s="124"/>
      <c r="K38" s="124"/>
      <c r="L38" s="124"/>
      <c r="M38" s="130"/>
      <c r="N38" s="130"/>
      <c r="O38" s="130"/>
      <c r="P38" s="131"/>
      <c r="Q38" s="130"/>
      <c r="R38" s="131"/>
      <c r="S38" s="221"/>
      <c r="T38" s="221"/>
      <c r="U38" s="221"/>
      <c r="V38" s="20"/>
      <c r="W38" s="27"/>
      <c r="X38" s="45"/>
      <c r="Y38" s="27"/>
      <c r="Z38" s="45"/>
      <c r="AA38" s="45"/>
      <c r="AB38" s="9" t="n">
        <v>25</v>
      </c>
      <c r="AC38" s="222"/>
      <c r="AD38" s="89"/>
    </row>
    <row r="39" customFormat="false" ht="12" hidden="false" customHeight="true" outlineLevel="0" collapsed="false">
      <c r="A39" s="94"/>
      <c r="B39" s="8"/>
      <c r="C39" s="9"/>
      <c r="D39" s="73"/>
      <c r="E39" s="48"/>
      <c r="F39" s="58"/>
      <c r="G39" s="45"/>
      <c r="H39" s="46"/>
      <c r="I39" s="45"/>
      <c r="V39" s="20"/>
      <c r="W39" s="27"/>
      <c r="X39" s="45"/>
      <c r="Y39" s="27"/>
      <c r="Z39" s="64"/>
      <c r="AA39" s="48"/>
      <c r="AB39" s="9"/>
      <c r="AC39" s="222"/>
      <c r="AD39" s="89"/>
    </row>
    <row r="40" customFormat="false" ht="12" hidden="false" customHeight="true" outlineLevel="0" collapsed="false">
      <c r="A40" s="94"/>
      <c r="B40" s="8"/>
      <c r="C40" s="123"/>
      <c r="E40" s="62" t="s">
        <v>124</v>
      </c>
      <c r="F40" s="51" t="n">
        <v>40</v>
      </c>
      <c r="G40" s="45"/>
      <c r="H40" s="46"/>
      <c r="I40" s="45"/>
      <c r="K40" s="14"/>
      <c r="T40" s="14"/>
      <c r="U40" s="13"/>
      <c r="V40" s="20"/>
      <c r="W40" s="27"/>
      <c r="X40" s="49"/>
      <c r="Y40" s="202" t="n">
        <v>30</v>
      </c>
      <c r="Z40" s="47" t="s">
        <v>125</v>
      </c>
      <c r="AA40" s="45"/>
      <c r="AB40" s="129"/>
      <c r="AC40" s="222"/>
      <c r="AD40" s="89"/>
    </row>
    <row r="41" customFormat="false" ht="12" hidden="false" customHeight="true" outlineLevel="0" collapsed="false">
      <c r="A41" s="94"/>
      <c r="B41" s="8" t="s">
        <v>126</v>
      </c>
      <c r="C41" s="123"/>
      <c r="E41" s="62"/>
      <c r="F41" s="223" t="n">
        <v>42</v>
      </c>
      <c r="G41" s="48"/>
      <c r="H41" s="58"/>
      <c r="I41" s="45"/>
      <c r="K41" s="132"/>
      <c r="T41" s="132"/>
      <c r="U41" s="13"/>
      <c r="V41" s="20"/>
      <c r="W41" s="27"/>
      <c r="X41" s="47"/>
      <c r="Y41" s="72" t="n">
        <v>67</v>
      </c>
      <c r="Z41" s="47"/>
      <c r="AA41" s="45"/>
      <c r="AB41" s="129"/>
      <c r="AC41" s="8" t="s">
        <v>47</v>
      </c>
      <c r="AD41" s="89"/>
    </row>
    <row r="42" customFormat="false" ht="12" hidden="false" customHeight="true" outlineLevel="0" collapsed="false">
      <c r="A42" s="94"/>
      <c r="B42" s="8"/>
      <c r="C42" s="9" t="n">
        <v>10</v>
      </c>
      <c r="D42" s="16"/>
      <c r="E42" s="49"/>
      <c r="F42" s="173"/>
      <c r="G42" s="45"/>
      <c r="H42" s="58"/>
      <c r="I42" s="45"/>
      <c r="K42" s="132"/>
      <c r="L42" s="133"/>
      <c r="M42" s="134"/>
      <c r="N42" s="135" t="s">
        <v>43</v>
      </c>
      <c r="O42" s="135"/>
      <c r="P42" s="135"/>
      <c r="Q42" s="135"/>
      <c r="R42" s="134"/>
      <c r="S42" s="136"/>
      <c r="T42" s="132"/>
      <c r="U42" s="13"/>
      <c r="V42" s="20"/>
      <c r="W42" s="27"/>
      <c r="X42" s="47"/>
      <c r="Y42" s="39"/>
      <c r="Z42" s="49"/>
      <c r="AA42" s="49"/>
      <c r="AB42" s="9" t="n">
        <v>26</v>
      </c>
      <c r="AC42" s="8"/>
      <c r="AD42" s="89"/>
    </row>
    <row r="43" customFormat="false" ht="12" hidden="false" customHeight="true" outlineLevel="0" collapsed="false">
      <c r="A43" s="94"/>
      <c r="B43" s="8"/>
      <c r="C43" s="9"/>
      <c r="D43" s="14"/>
      <c r="E43" s="20"/>
      <c r="F43" s="46"/>
      <c r="G43" s="45"/>
      <c r="H43" s="58"/>
      <c r="I43" s="45"/>
      <c r="K43" s="14"/>
      <c r="L43" s="24"/>
      <c r="M43" s="13"/>
      <c r="N43" s="137" t="s">
        <v>56</v>
      </c>
      <c r="O43" s="137"/>
      <c r="P43" s="137"/>
      <c r="Q43" s="137"/>
      <c r="R43" s="138"/>
      <c r="S43" s="26"/>
      <c r="T43" s="14"/>
      <c r="U43" s="13"/>
      <c r="V43" s="20"/>
      <c r="W43" s="27"/>
      <c r="X43" s="47"/>
      <c r="Y43" s="46"/>
      <c r="Z43" s="20"/>
      <c r="AA43" s="20"/>
      <c r="AB43" s="9"/>
      <c r="AC43" s="8"/>
      <c r="AD43" s="89"/>
    </row>
    <row r="44" customFormat="false" ht="12" hidden="false" customHeight="true" outlineLevel="0" collapsed="false">
      <c r="A44" s="94"/>
      <c r="B44" s="8"/>
      <c r="C44" s="123"/>
      <c r="E44" s="45"/>
      <c r="F44" s="46"/>
      <c r="G44" s="62" t="s">
        <v>127</v>
      </c>
      <c r="H44" s="86" t="n">
        <v>31</v>
      </c>
      <c r="I44" s="49"/>
      <c r="K44" s="14"/>
      <c r="L44" s="139"/>
      <c r="M44" s="140" t="s">
        <v>18</v>
      </c>
      <c r="N44" s="14"/>
      <c r="O44" s="140" t="s">
        <v>31</v>
      </c>
      <c r="P44" s="141" t="s">
        <v>11</v>
      </c>
      <c r="Q44" s="140" t="s">
        <v>58</v>
      </c>
      <c r="R44" s="14"/>
      <c r="S44" s="142"/>
      <c r="T44" s="14"/>
      <c r="U44" s="13"/>
      <c r="V44" s="49"/>
      <c r="W44" s="202" t="n">
        <v>38</v>
      </c>
      <c r="X44" s="47" t="s">
        <v>128</v>
      </c>
      <c r="Y44" s="27"/>
      <c r="Z44" s="20"/>
      <c r="AA44" s="45"/>
      <c r="AB44" s="129"/>
      <c r="AC44" s="8"/>
      <c r="AD44" s="89"/>
    </row>
    <row r="45" customFormat="false" ht="12" hidden="false" customHeight="true" outlineLevel="0" collapsed="false">
      <c r="A45" s="88"/>
      <c r="B45" s="8" t="s">
        <v>129</v>
      </c>
      <c r="C45" s="9" t="n">
        <v>11</v>
      </c>
      <c r="E45" s="45"/>
      <c r="F45" s="46"/>
      <c r="G45" s="62"/>
      <c r="H45" s="61" t="n">
        <v>63</v>
      </c>
      <c r="I45" s="20"/>
      <c r="J45" s="82"/>
      <c r="K45" s="14"/>
      <c r="L45" s="139"/>
      <c r="M45" s="140" t="s">
        <v>40</v>
      </c>
      <c r="N45" s="14"/>
      <c r="O45" s="140" t="s">
        <v>33</v>
      </c>
      <c r="P45" s="141" t="s">
        <v>11</v>
      </c>
      <c r="Q45" s="140" t="s">
        <v>60</v>
      </c>
      <c r="R45" s="14"/>
      <c r="S45" s="142"/>
      <c r="T45" s="14"/>
      <c r="U45" s="13"/>
      <c r="V45" s="47"/>
      <c r="W45" s="68" t="n">
        <v>50</v>
      </c>
      <c r="X45" s="47"/>
      <c r="Y45" s="27"/>
      <c r="Z45" s="20"/>
      <c r="AA45" s="45"/>
      <c r="AB45" s="9" t="n">
        <v>27</v>
      </c>
      <c r="AC45" s="8" t="s">
        <v>74</v>
      </c>
      <c r="AD45" s="88"/>
    </row>
    <row r="46" customFormat="false" ht="12" hidden="false" customHeight="true" outlineLevel="0" collapsed="false">
      <c r="A46" s="88"/>
      <c r="B46" s="8"/>
      <c r="C46" s="9"/>
      <c r="D46" s="16"/>
      <c r="E46" s="49"/>
      <c r="F46" s="46"/>
      <c r="G46" s="45"/>
      <c r="H46" s="173"/>
      <c r="I46" s="45"/>
      <c r="J46" s="82"/>
      <c r="K46" s="14"/>
      <c r="L46" s="139"/>
      <c r="M46" s="25"/>
      <c r="N46" s="137" t="s">
        <v>62</v>
      </c>
      <c r="O46" s="137"/>
      <c r="P46" s="137"/>
      <c r="Q46" s="137"/>
      <c r="R46" s="143"/>
      <c r="S46" s="144"/>
      <c r="T46" s="14"/>
      <c r="U46" s="13"/>
      <c r="V46" s="47"/>
      <c r="W46" s="39"/>
      <c r="X46" s="20"/>
      <c r="Y46" s="27"/>
      <c r="Z46" s="20"/>
      <c r="AA46" s="45"/>
      <c r="AB46" s="9"/>
      <c r="AC46" s="8"/>
      <c r="AD46" s="88"/>
    </row>
    <row r="47" customFormat="false" ht="12" hidden="false" customHeight="true" outlineLevel="0" collapsed="false">
      <c r="A47" s="59"/>
      <c r="B47" s="8"/>
      <c r="C47" s="9"/>
      <c r="D47" s="14"/>
      <c r="E47" s="20"/>
      <c r="F47" s="173"/>
      <c r="G47" s="20"/>
      <c r="H47" s="173"/>
      <c r="I47" s="45"/>
      <c r="J47" s="82"/>
      <c r="K47" s="14"/>
      <c r="L47" s="139"/>
      <c r="M47" s="140" t="s">
        <v>9</v>
      </c>
      <c r="N47" s="12" t="s">
        <v>64</v>
      </c>
      <c r="O47" s="12"/>
      <c r="P47" s="141" t="s">
        <v>11</v>
      </c>
      <c r="Q47" s="146" t="s">
        <v>65</v>
      </c>
      <c r="R47" s="146"/>
      <c r="S47" s="142"/>
      <c r="T47" s="14"/>
      <c r="U47" s="13"/>
      <c r="V47" s="47"/>
      <c r="W47" s="39"/>
      <c r="X47" s="20"/>
      <c r="Y47" s="27"/>
      <c r="Z47" s="64"/>
      <c r="AA47" s="48"/>
      <c r="AB47" s="9"/>
      <c r="AC47" s="8"/>
      <c r="AD47" s="59" t="s">
        <v>63</v>
      </c>
    </row>
    <row r="48" customFormat="false" ht="12" hidden="false" customHeight="true" outlineLevel="0" collapsed="false">
      <c r="A48" s="59"/>
      <c r="B48" s="8"/>
      <c r="C48" s="9"/>
      <c r="E48" s="20" t="s">
        <v>130</v>
      </c>
      <c r="F48" s="33" t="n">
        <v>73</v>
      </c>
      <c r="G48" s="49"/>
      <c r="H48" s="173"/>
      <c r="I48" s="45"/>
      <c r="J48" s="82"/>
      <c r="K48" s="224"/>
      <c r="L48" s="139"/>
      <c r="M48" s="140" t="s">
        <v>26</v>
      </c>
      <c r="N48" s="12" t="s">
        <v>67</v>
      </c>
      <c r="O48" s="12"/>
      <c r="P48" s="141" t="s">
        <v>11</v>
      </c>
      <c r="Q48" s="146" t="s">
        <v>68</v>
      </c>
      <c r="R48" s="146"/>
      <c r="S48" s="142"/>
      <c r="T48" s="14"/>
      <c r="U48" s="13"/>
      <c r="V48" s="47"/>
      <c r="W48" s="39"/>
      <c r="X48" s="49"/>
      <c r="Y48" s="202" t="n">
        <v>32</v>
      </c>
      <c r="Z48" s="47" t="s">
        <v>131</v>
      </c>
      <c r="AA48" s="45"/>
      <c r="AB48" s="9"/>
      <c r="AC48" s="8"/>
      <c r="AD48" s="59"/>
    </row>
    <row r="49" customFormat="false" ht="12" hidden="false" customHeight="true" outlineLevel="0" collapsed="false">
      <c r="A49" s="59"/>
      <c r="B49" s="8" t="s">
        <v>132</v>
      </c>
      <c r="C49" s="9" t="n">
        <v>12</v>
      </c>
      <c r="E49" s="20"/>
      <c r="F49" s="51" t="n">
        <v>24</v>
      </c>
      <c r="G49" s="20"/>
      <c r="H49" s="46"/>
      <c r="I49" s="20"/>
      <c r="J49" s="82"/>
      <c r="K49" s="224"/>
      <c r="L49" s="139"/>
      <c r="M49" s="140" t="s">
        <v>30</v>
      </c>
      <c r="N49" s="12" t="s">
        <v>64</v>
      </c>
      <c r="O49" s="12"/>
      <c r="P49" s="141" t="s">
        <v>11</v>
      </c>
      <c r="Q49" s="146" t="s">
        <v>67</v>
      </c>
      <c r="R49" s="146"/>
      <c r="S49" s="142"/>
      <c r="T49" s="14"/>
      <c r="U49" s="13"/>
      <c r="V49" s="47"/>
      <c r="W49" s="27"/>
      <c r="X49" s="20"/>
      <c r="Y49" s="72" t="n">
        <v>72</v>
      </c>
      <c r="Z49" s="47"/>
      <c r="AA49" s="45"/>
      <c r="AB49" s="9" t="n">
        <v>28</v>
      </c>
      <c r="AC49" s="8" t="s">
        <v>61</v>
      </c>
      <c r="AD49" s="59"/>
    </row>
    <row r="50" customFormat="false" ht="12" hidden="false" customHeight="true" outlineLevel="0" collapsed="false">
      <c r="A50" s="59"/>
      <c r="B50" s="8"/>
      <c r="C50" s="9"/>
      <c r="E50" s="45"/>
      <c r="F50" s="58"/>
      <c r="G50" s="20"/>
      <c r="H50" s="46"/>
      <c r="I50" s="45"/>
      <c r="J50" s="82"/>
      <c r="K50" s="14"/>
      <c r="L50" s="150"/>
      <c r="M50" s="154" t="s">
        <v>46</v>
      </c>
      <c r="N50" s="151" t="s">
        <v>68</v>
      </c>
      <c r="O50" s="151"/>
      <c r="P50" s="152" t="s">
        <v>11</v>
      </c>
      <c r="Q50" s="153" t="s">
        <v>65</v>
      </c>
      <c r="R50" s="153"/>
      <c r="S50" s="225"/>
      <c r="T50" s="14"/>
      <c r="U50" s="13"/>
      <c r="V50" s="47"/>
      <c r="W50" s="27"/>
      <c r="X50" s="45"/>
      <c r="Y50" s="39"/>
      <c r="Z50" s="49"/>
      <c r="AA50" s="49"/>
      <c r="AB50" s="9"/>
      <c r="AC50" s="8"/>
      <c r="AD50" s="59"/>
    </row>
    <row r="51" customFormat="false" ht="12" hidden="false" customHeight="true" outlineLevel="0" collapsed="false">
      <c r="A51" s="59"/>
      <c r="B51" s="8"/>
      <c r="C51" s="9"/>
      <c r="D51" s="73"/>
      <c r="E51" s="48"/>
      <c r="F51" s="46"/>
      <c r="G51" s="20"/>
      <c r="H51" s="27"/>
      <c r="I51" s="45"/>
      <c r="J51" s="82"/>
      <c r="K51" s="14"/>
      <c r="T51" s="14"/>
      <c r="U51" s="13"/>
      <c r="V51" s="47"/>
      <c r="W51" s="27"/>
      <c r="X51" s="45"/>
      <c r="Y51" s="27"/>
      <c r="Z51" s="20"/>
      <c r="AA51" s="20"/>
      <c r="AB51" s="9"/>
      <c r="AC51" s="8"/>
      <c r="AD51" s="59"/>
    </row>
    <row r="52" customFormat="false" ht="12" hidden="false" customHeight="true" outlineLevel="0" collapsed="false">
      <c r="A52" s="59"/>
      <c r="B52" s="8"/>
      <c r="C52" s="9"/>
      <c r="E52" s="45"/>
      <c r="F52" s="27"/>
      <c r="G52" s="45"/>
      <c r="H52" s="27"/>
      <c r="I52" s="62" t="s">
        <v>26</v>
      </c>
      <c r="J52" s="80" t="n">
        <v>49</v>
      </c>
      <c r="K52" s="157" t="s">
        <v>58</v>
      </c>
      <c r="L52" s="76" t="s">
        <v>133</v>
      </c>
      <c r="M52" s="76"/>
      <c r="N52" s="76"/>
      <c r="Q52" s="77" t="s">
        <v>134</v>
      </c>
      <c r="R52" s="77"/>
      <c r="S52" s="77"/>
      <c r="T52" s="78" t="s">
        <v>60</v>
      </c>
      <c r="U52" s="81" t="n">
        <v>32</v>
      </c>
      <c r="V52" s="47" t="s">
        <v>12</v>
      </c>
      <c r="W52" s="27"/>
      <c r="X52" s="45"/>
      <c r="Y52" s="27"/>
      <c r="Z52" s="20"/>
      <c r="AA52" s="45"/>
      <c r="AB52" s="9"/>
      <c r="AC52" s="8"/>
      <c r="AD52" s="59"/>
    </row>
    <row r="53" customFormat="false" ht="12" hidden="false" customHeight="true" outlineLevel="0" collapsed="false">
      <c r="A53" s="59"/>
      <c r="B53" s="8" t="s">
        <v>135</v>
      </c>
      <c r="C53" s="9" t="n">
        <v>13</v>
      </c>
      <c r="E53" s="45"/>
      <c r="F53" s="27"/>
      <c r="G53" s="45"/>
      <c r="H53" s="27"/>
      <c r="I53" s="62"/>
      <c r="J53" s="159" t="n">
        <v>54</v>
      </c>
      <c r="K53" s="157"/>
      <c r="L53" s="76"/>
      <c r="M53" s="76"/>
      <c r="N53" s="76"/>
      <c r="Q53" s="77"/>
      <c r="R53" s="77"/>
      <c r="S53" s="77"/>
      <c r="T53" s="78"/>
      <c r="U53" s="226" t="n">
        <v>62</v>
      </c>
      <c r="V53" s="47"/>
      <c r="W53" s="27"/>
      <c r="X53" s="45"/>
      <c r="Y53" s="27"/>
      <c r="Z53" s="20"/>
      <c r="AA53" s="45"/>
      <c r="AB53" s="9" t="n">
        <v>29</v>
      </c>
      <c r="AC53" s="8" t="s">
        <v>136</v>
      </c>
      <c r="AD53" s="59"/>
    </row>
    <row r="54" customFormat="false" ht="12" hidden="false" customHeight="true" outlineLevel="0" collapsed="false">
      <c r="A54" s="59"/>
      <c r="B54" s="8"/>
      <c r="C54" s="9"/>
      <c r="E54" s="45"/>
      <c r="F54" s="27"/>
      <c r="G54" s="45"/>
      <c r="H54" s="27"/>
      <c r="I54" s="20"/>
      <c r="J54" s="52"/>
      <c r="K54" s="14"/>
      <c r="T54" s="14"/>
      <c r="U54" s="53"/>
      <c r="V54" s="20"/>
      <c r="W54" s="27"/>
      <c r="X54" s="45"/>
      <c r="Y54" s="27"/>
      <c r="Z54" s="49"/>
      <c r="AA54" s="49"/>
      <c r="AB54" s="9"/>
      <c r="AC54" s="8"/>
      <c r="AD54" s="59"/>
    </row>
    <row r="55" customFormat="false" ht="12" hidden="false" customHeight="true" outlineLevel="0" collapsed="false">
      <c r="A55" s="59"/>
      <c r="B55" s="8"/>
      <c r="C55" s="9"/>
      <c r="D55" s="73"/>
      <c r="E55" s="48"/>
      <c r="F55" s="58"/>
      <c r="G55" s="45"/>
      <c r="H55" s="27"/>
      <c r="I55" s="20"/>
      <c r="J55" s="52"/>
      <c r="K55" s="14"/>
      <c r="U55" s="53"/>
      <c r="V55" s="20"/>
      <c r="W55" s="27"/>
      <c r="X55" s="45"/>
      <c r="Y55" s="39"/>
      <c r="Z55" s="20"/>
      <c r="AA55" s="20"/>
      <c r="AB55" s="9"/>
      <c r="AC55" s="8"/>
      <c r="AD55" s="59"/>
    </row>
    <row r="56" customFormat="false" ht="12" hidden="false" customHeight="true" outlineLevel="0" collapsed="false">
      <c r="A56" s="59"/>
      <c r="B56" s="8"/>
      <c r="C56" s="9"/>
      <c r="E56" s="62" t="s">
        <v>137</v>
      </c>
      <c r="F56" s="86" t="n">
        <v>45</v>
      </c>
      <c r="G56" s="49"/>
      <c r="H56" s="27"/>
      <c r="I56" s="45"/>
      <c r="J56" s="52"/>
      <c r="K56" s="165" t="s">
        <v>78</v>
      </c>
      <c r="L56" s="165"/>
      <c r="M56" s="165"/>
      <c r="N56" s="227" t="s">
        <v>138</v>
      </c>
      <c r="O56" s="227"/>
      <c r="P56" s="227"/>
      <c r="Q56" s="227"/>
      <c r="R56" s="227"/>
      <c r="S56" s="227"/>
      <c r="T56" s="227"/>
      <c r="U56" s="53"/>
      <c r="V56" s="20"/>
      <c r="W56" s="27"/>
      <c r="X56" s="49"/>
      <c r="Y56" s="50" t="n">
        <v>48</v>
      </c>
      <c r="Z56" s="20" t="s">
        <v>139</v>
      </c>
      <c r="AA56" s="45"/>
      <c r="AB56" s="9"/>
      <c r="AC56" s="8"/>
      <c r="AD56" s="59"/>
    </row>
    <row r="57" customFormat="false" ht="12" hidden="false" customHeight="true" outlineLevel="0" collapsed="false">
      <c r="A57" s="59"/>
      <c r="B57" s="8" t="s">
        <v>39</v>
      </c>
      <c r="C57" s="9" t="n">
        <v>14</v>
      </c>
      <c r="E57" s="62"/>
      <c r="F57" s="61" t="n">
        <v>51</v>
      </c>
      <c r="G57" s="20"/>
      <c r="H57" s="58"/>
      <c r="I57" s="45"/>
      <c r="J57" s="52"/>
      <c r="K57" s="165"/>
      <c r="L57" s="165"/>
      <c r="M57" s="165"/>
      <c r="N57" s="227"/>
      <c r="O57" s="227"/>
      <c r="P57" s="227"/>
      <c r="Q57" s="227"/>
      <c r="R57" s="227"/>
      <c r="S57" s="227"/>
      <c r="T57" s="227"/>
      <c r="U57" s="53"/>
      <c r="V57" s="20"/>
      <c r="W57" s="27"/>
      <c r="X57" s="47"/>
      <c r="Y57" s="228" t="n">
        <v>47</v>
      </c>
      <c r="Z57" s="20"/>
      <c r="AA57" s="45"/>
      <c r="AB57" s="9" t="n">
        <v>30</v>
      </c>
      <c r="AC57" s="8" t="s">
        <v>36</v>
      </c>
      <c r="AD57" s="59"/>
    </row>
    <row r="58" customFormat="false" ht="12" hidden="false" customHeight="true" outlineLevel="0" collapsed="false">
      <c r="A58" s="59"/>
      <c r="B58" s="8"/>
      <c r="C58" s="9"/>
      <c r="D58" s="16"/>
      <c r="E58" s="49"/>
      <c r="F58" s="173"/>
      <c r="G58" s="45"/>
      <c r="H58" s="58"/>
      <c r="I58" s="45"/>
      <c r="J58" s="52"/>
      <c r="K58" s="165" t="s">
        <v>82</v>
      </c>
      <c r="L58" s="165"/>
      <c r="M58" s="165"/>
      <c r="N58" s="227" t="s">
        <v>140</v>
      </c>
      <c r="O58" s="227"/>
      <c r="P58" s="227"/>
      <c r="Q58" s="227"/>
      <c r="R58" s="227"/>
      <c r="S58" s="227"/>
      <c r="T58" s="227"/>
      <c r="U58" s="53"/>
      <c r="V58" s="20"/>
      <c r="W58" s="27"/>
      <c r="X58" s="47"/>
      <c r="Y58" s="27"/>
      <c r="Z58" s="47"/>
      <c r="AA58" s="45"/>
      <c r="AB58" s="9"/>
      <c r="AC58" s="8"/>
      <c r="AD58" s="59"/>
    </row>
    <row r="59" customFormat="false" ht="12" hidden="false" customHeight="true" outlineLevel="0" collapsed="false">
      <c r="B59" s="8"/>
      <c r="C59" s="9"/>
      <c r="D59" s="14"/>
      <c r="E59" s="20"/>
      <c r="F59" s="27"/>
      <c r="G59" s="62"/>
      <c r="H59" s="58"/>
      <c r="I59" s="45"/>
      <c r="J59" s="52"/>
      <c r="K59" s="165"/>
      <c r="L59" s="165"/>
      <c r="M59" s="165"/>
      <c r="N59" s="227"/>
      <c r="O59" s="227"/>
      <c r="P59" s="227"/>
      <c r="Q59" s="227"/>
      <c r="R59" s="227"/>
      <c r="S59" s="227"/>
      <c r="T59" s="227"/>
      <c r="U59" s="53"/>
      <c r="V59" s="20"/>
      <c r="W59" s="27"/>
      <c r="X59" s="47"/>
      <c r="Y59" s="27"/>
      <c r="Z59" s="48"/>
      <c r="AA59" s="48"/>
      <c r="AB59" s="9"/>
      <c r="AC59" s="8"/>
    </row>
    <row r="60" customFormat="false" ht="12" hidden="false" customHeight="true" outlineLevel="0" collapsed="false">
      <c r="B60" s="8"/>
      <c r="C60" s="9"/>
      <c r="E60" s="45"/>
      <c r="F60" s="27"/>
      <c r="G60" s="62" t="s">
        <v>141</v>
      </c>
      <c r="H60" s="86" t="n">
        <v>38</v>
      </c>
      <c r="I60" s="49"/>
      <c r="J60" s="52"/>
      <c r="K60" s="165" t="s">
        <v>85</v>
      </c>
      <c r="L60" s="165"/>
      <c r="M60" s="165"/>
      <c r="N60" s="227" t="s">
        <v>142</v>
      </c>
      <c r="O60" s="227"/>
      <c r="P60" s="227"/>
      <c r="Q60" s="227"/>
      <c r="R60" s="227"/>
      <c r="S60" s="227"/>
      <c r="T60" s="227"/>
      <c r="U60" s="53"/>
      <c r="V60" s="49"/>
      <c r="W60" s="202" t="n">
        <v>36</v>
      </c>
      <c r="X60" s="47" t="s">
        <v>143</v>
      </c>
      <c r="Y60" s="27"/>
      <c r="Z60" s="45"/>
      <c r="AA60" s="45"/>
      <c r="AB60" s="9"/>
      <c r="AC60" s="8"/>
    </row>
    <row r="61" customFormat="false" ht="12" hidden="false" customHeight="true" outlineLevel="0" collapsed="false">
      <c r="B61" s="8" t="s">
        <v>133</v>
      </c>
      <c r="C61" s="9" t="n">
        <v>15</v>
      </c>
      <c r="E61" s="45"/>
      <c r="F61" s="27"/>
      <c r="G61" s="62"/>
      <c r="H61" s="148" t="n">
        <v>58</v>
      </c>
      <c r="I61" s="20"/>
      <c r="K61" s="165"/>
      <c r="L61" s="165"/>
      <c r="M61" s="165"/>
      <c r="N61" s="227"/>
      <c r="O61" s="227"/>
      <c r="P61" s="227"/>
      <c r="Q61" s="227"/>
      <c r="R61" s="227"/>
      <c r="S61" s="227"/>
      <c r="T61" s="227"/>
      <c r="U61" s="11"/>
      <c r="V61" s="20"/>
      <c r="W61" s="68" t="n">
        <v>66</v>
      </c>
      <c r="X61" s="47"/>
      <c r="Y61" s="27"/>
      <c r="Z61" s="45"/>
      <c r="AA61" s="45"/>
      <c r="AB61" s="9" t="n">
        <v>31</v>
      </c>
      <c r="AC61" s="8" t="s">
        <v>42</v>
      </c>
    </row>
    <row r="62" customFormat="false" ht="12" hidden="false" customHeight="true" outlineLevel="0" collapsed="false">
      <c r="B62" s="8"/>
      <c r="C62" s="9"/>
      <c r="D62" s="16"/>
      <c r="E62" s="49"/>
      <c r="F62" s="27"/>
      <c r="G62" s="45"/>
      <c r="H62" s="21"/>
      <c r="I62" s="45"/>
      <c r="K62" s="165" t="s">
        <v>90</v>
      </c>
      <c r="L62" s="165"/>
      <c r="M62" s="165"/>
      <c r="N62" s="227" t="s">
        <v>144</v>
      </c>
      <c r="O62" s="227"/>
      <c r="P62" s="227"/>
      <c r="Q62" s="227"/>
      <c r="R62" s="227"/>
      <c r="S62" s="227"/>
      <c r="T62" s="227"/>
      <c r="U62" s="11"/>
      <c r="V62" s="45"/>
      <c r="W62" s="145"/>
      <c r="X62" s="20"/>
      <c r="Y62" s="27"/>
      <c r="Z62" s="45"/>
      <c r="AA62" s="45"/>
      <c r="AB62" s="9"/>
      <c r="AC62" s="8"/>
    </row>
    <row r="63" customFormat="false" ht="12.75" hidden="false" customHeight="true" outlineLevel="0" collapsed="false">
      <c r="B63" s="8"/>
      <c r="C63" s="9"/>
      <c r="D63" s="14"/>
      <c r="E63" s="20"/>
      <c r="F63" s="173"/>
      <c r="G63" s="20"/>
      <c r="H63" s="21"/>
      <c r="I63" s="45"/>
      <c r="K63" s="165"/>
      <c r="L63" s="165"/>
      <c r="M63" s="165"/>
      <c r="N63" s="227"/>
      <c r="O63" s="227"/>
      <c r="P63" s="227"/>
      <c r="Q63" s="227"/>
      <c r="R63" s="227"/>
      <c r="S63" s="227"/>
      <c r="T63" s="227"/>
      <c r="U63" s="11"/>
      <c r="V63" s="45"/>
      <c r="W63" s="145"/>
      <c r="X63" s="20"/>
      <c r="Y63" s="46"/>
      <c r="Z63" s="64"/>
      <c r="AA63" s="48"/>
      <c r="AB63" s="9"/>
      <c r="AC63" s="8"/>
    </row>
    <row r="64" customFormat="false" ht="15.75" hidden="false" customHeight="true" outlineLevel="0" collapsed="false">
      <c r="A64" s="14"/>
      <c r="B64" s="8"/>
      <c r="C64" s="9"/>
      <c r="E64" s="20" t="s">
        <v>145</v>
      </c>
      <c r="F64" s="33" t="n">
        <v>62</v>
      </c>
      <c r="G64" s="49"/>
      <c r="H64" s="21"/>
      <c r="I64" s="45"/>
      <c r="U64" s="11"/>
      <c r="V64" s="45"/>
      <c r="W64" s="145"/>
      <c r="X64" s="49"/>
      <c r="Y64" s="202" t="n">
        <v>21</v>
      </c>
      <c r="Z64" s="47" t="s">
        <v>146</v>
      </c>
      <c r="AA64" s="45"/>
      <c r="AB64" s="9"/>
      <c r="AC64" s="8"/>
      <c r="AD64" s="14"/>
    </row>
    <row r="65" customFormat="false" ht="16.5" hidden="false" customHeight="true" outlineLevel="0" collapsed="false">
      <c r="B65" s="8" t="s">
        <v>147</v>
      </c>
      <c r="C65" s="9" t="n">
        <v>16</v>
      </c>
      <c r="E65" s="20"/>
      <c r="F65" s="51" t="n">
        <v>46</v>
      </c>
      <c r="G65" s="20"/>
      <c r="H65" s="45"/>
      <c r="I65" s="45"/>
      <c r="K65" s="174"/>
      <c r="L65" s="6"/>
      <c r="M65" s="6"/>
      <c r="N65" s="175" t="s">
        <v>94</v>
      </c>
      <c r="O65" s="175"/>
      <c r="P65" s="175"/>
      <c r="Q65" s="175"/>
      <c r="R65" s="6"/>
      <c r="S65" s="6"/>
      <c r="T65" s="176"/>
      <c r="U65" s="11"/>
      <c r="V65" s="45"/>
      <c r="W65" s="45"/>
      <c r="X65" s="20"/>
      <c r="Y65" s="72" t="n">
        <v>65</v>
      </c>
      <c r="Z65" s="47"/>
      <c r="AA65" s="45"/>
      <c r="AB65" s="9" t="n">
        <v>32</v>
      </c>
      <c r="AC65" s="8" t="s">
        <v>134</v>
      </c>
    </row>
    <row r="66" customFormat="false" ht="15.75" hidden="false" customHeight="true" outlineLevel="0" collapsed="false">
      <c r="B66" s="8"/>
      <c r="C66" s="9"/>
      <c r="D66" s="229"/>
      <c r="E66" s="180"/>
      <c r="F66" s="230"/>
      <c r="G66" s="180"/>
      <c r="H66" s="180"/>
      <c r="I66" s="180"/>
      <c r="K66" s="181" t="s">
        <v>25</v>
      </c>
      <c r="L66" s="181"/>
      <c r="M66" s="181"/>
      <c r="N66" s="181"/>
      <c r="O66" s="181"/>
      <c r="P66" s="181"/>
      <c r="Q66" s="25" t="s">
        <v>95</v>
      </c>
      <c r="R66" s="25"/>
      <c r="S66" s="182" t="s">
        <v>96</v>
      </c>
      <c r="T66" s="182"/>
      <c r="U66" s="183"/>
      <c r="V66" s="180"/>
      <c r="W66" s="180"/>
      <c r="X66" s="180"/>
      <c r="Y66" s="185"/>
      <c r="Z66" s="178"/>
      <c r="AA66" s="178"/>
      <c r="AB66" s="9"/>
      <c r="AC66" s="8"/>
    </row>
    <row r="67" customFormat="false" ht="15" hidden="false" customHeight="true" outlineLevel="0" collapsed="false">
      <c r="B67" s="8"/>
      <c r="C67" s="9"/>
      <c r="D67" s="73"/>
      <c r="E67" s="187"/>
      <c r="F67" s="180"/>
      <c r="G67" s="180"/>
      <c r="H67" s="180"/>
      <c r="I67" s="180"/>
      <c r="J67" s="188"/>
      <c r="K67" s="181" t="s">
        <v>97</v>
      </c>
      <c r="L67" s="181"/>
      <c r="M67" s="181"/>
      <c r="N67" s="181"/>
      <c r="O67" s="181"/>
      <c r="P67" s="181"/>
      <c r="Q67" s="25" t="s">
        <v>95</v>
      </c>
      <c r="R67" s="25"/>
      <c r="S67" s="182" t="s">
        <v>98</v>
      </c>
      <c r="T67" s="182"/>
      <c r="U67" s="188"/>
      <c r="V67" s="189"/>
      <c r="W67" s="190"/>
      <c r="X67" s="190"/>
      <c r="Y67" s="190"/>
      <c r="Z67" s="231"/>
      <c r="AA67" s="231"/>
      <c r="AB67" s="9"/>
      <c r="AC67" s="8"/>
    </row>
    <row r="68" customFormat="false" ht="12" hidden="false" customHeight="true" outlineLevel="0" collapsed="false">
      <c r="A68" s="192"/>
      <c r="B68" s="8"/>
      <c r="C68" s="9"/>
      <c r="E68" s="188"/>
      <c r="F68" s="188"/>
      <c r="G68" s="188"/>
      <c r="H68" s="188"/>
      <c r="I68" s="188"/>
      <c r="J68" s="188"/>
      <c r="K68" s="193" t="s">
        <v>63</v>
      </c>
      <c r="L68" s="193"/>
      <c r="M68" s="193"/>
      <c r="N68" s="193"/>
      <c r="O68" s="193"/>
      <c r="P68" s="193"/>
      <c r="Q68" s="194" t="s">
        <v>95</v>
      </c>
      <c r="R68" s="194"/>
      <c r="S68" s="195" t="s">
        <v>99</v>
      </c>
      <c r="T68" s="195"/>
      <c r="U68" s="188"/>
      <c r="V68" s="188"/>
      <c r="W68" s="196"/>
      <c r="X68" s="196"/>
      <c r="Y68" s="196"/>
      <c r="Z68" s="196"/>
      <c r="AA68" s="196"/>
      <c r="AB68" s="9"/>
      <c r="AC68" s="8"/>
      <c r="AD68" s="192"/>
    </row>
    <row r="69" customFormat="false" ht="13.5" hidden="false" customHeight="true" outlineLevel="0" collapsed="false">
      <c r="A69" s="232"/>
      <c r="B69" s="232"/>
      <c r="C69" s="232"/>
      <c r="D69" s="232"/>
      <c r="E69" s="232"/>
      <c r="F69" s="232"/>
      <c r="G69" s="232"/>
      <c r="H69" s="232"/>
      <c r="I69" s="232"/>
      <c r="J69" s="232"/>
      <c r="K69" s="232"/>
      <c r="L69" s="232"/>
      <c r="M69" s="232"/>
      <c r="N69" s="232"/>
      <c r="O69" s="232"/>
      <c r="P69" s="232"/>
      <c r="Q69" s="232"/>
      <c r="R69" s="232"/>
      <c r="S69" s="232"/>
      <c r="T69" s="232"/>
      <c r="U69" s="232"/>
      <c r="V69" s="232"/>
      <c r="W69" s="232"/>
      <c r="X69" s="232"/>
      <c r="Y69" s="232"/>
      <c r="Z69" s="232"/>
      <c r="AA69" s="232"/>
      <c r="AB69" s="232"/>
      <c r="AC69" s="232"/>
    </row>
    <row r="70" customFormat="false" ht="3.75" hidden="false" customHeight="true" outlineLevel="0" collapsed="false">
      <c r="A70" s="232"/>
      <c r="B70" s="232"/>
      <c r="C70" s="232"/>
      <c r="D70" s="232"/>
      <c r="E70" s="232"/>
      <c r="F70" s="232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  <c r="T70" s="232"/>
      <c r="U70" s="232"/>
      <c r="V70" s="232"/>
      <c r="W70" s="232"/>
      <c r="X70" s="232"/>
      <c r="Y70" s="232"/>
      <c r="Z70" s="232"/>
      <c r="AA70" s="232"/>
      <c r="AB70" s="232"/>
      <c r="AC70" s="232"/>
    </row>
    <row r="71" customFormat="false" ht="12.75" hidden="false" customHeight="true" outlineLevel="0" collapsed="false">
      <c r="V71" s="188"/>
      <c r="W71" s="196"/>
      <c r="X71" s="196"/>
      <c r="Y71" s="196"/>
      <c r="Z71" s="196"/>
      <c r="AA71" s="196"/>
      <c r="AB71" s="196"/>
      <c r="AC71" s="196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</sheetData>
  <mergeCells count="173">
    <mergeCell ref="B1:AC2"/>
    <mergeCell ref="L3:S4"/>
    <mergeCell ref="W3:AC3"/>
    <mergeCell ref="B5:B8"/>
    <mergeCell ref="C5:C8"/>
    <mergeCell ref="E5:G5"/>
    <mergeCell ref="I5:K5"/>
    <mergeCell ref="T5:V5"/>
    <mergeCell ref="X5:Z5"/>
    <mergeCell ref="AB5:AB8"/>
    <mergeCell ref="AC5:AC8"/>
    <mergeCell ref="M6:R6"/>
    <mergeCell ref="N7:Q7"/>
    <mergeCell ref="E8:E9"/>
    <mergeCell ref="M8:O8"/>
    <mergeCell ref="Q8:R8"/>
    <mergeCell ref="Z8:Z9"/>
    <mergeCell ref="B9:B12"/>
    <mergeCell ref="C9:C12"/>
    <mergeCell ref="M9:O9"/>
    <mergeCell ref="Q9:R9"/>
    <mergeCell ref="AB9:AB12"/>
    <mergeCell ref="AC9:AC12"/>
    <mergeCell ref="M10:O10"/>
    <mergeCell ref="Q10:R10"/>
    <mergeCell ref="M11:O11"/>
    <mergeCell ref="Q11:R11"/>
    <mergeCell ref="G12:G13"/>
    <mergeCell ref="M12:O12"/>
    <mergeCell ref="Q12:R12"/>
    <mergeCell ref="X12:X13"/>
    <mergeCell ref="B13:B16"/>
    <mergeCell ref="C13:C16"/>
    <mergeCell ref="M13:O13"/>
    <mergeCell ref="Q13:R13"/>
    <mergeCell ref="AB13:AB16"/>
    <mergeCell ref="AC13:AC16"/>
    <mergeCell ref="N14:Q14"/>
    <mergeCell ref="A15:A26"/>
    <mergeCell ref="M15:O15"/>
    <mergeCell ref="Q15:R15"/>
    <mergeCell ref="AD15:AD26"/>
    <mergeCell ref="E16:E17"/>
    <mergeCell ref="M16:O16"/>
    <mergeCell ref="Q16:R16"/>
    <mergeCell ref="Z16:Z17"/>
    <mergeCell ref="B17:B20"/>
    <mergeCell ref="C17:C20"/>
    <mergeCell ref="M17:O17"/>
    <mergeCell ref="Q17:R17"/>
    <mergeCell ref="AB17:AB20"/>
    <mergeCell ref="AC17:AC20"/>
    <mergeCell ref="M18:O18"/>
    <mergeCell ref="Q18:R18"/>
    <mergeCell ref="I20:I21"/>
    <mergeCell ref="K20:K21"/>
    <mergeCell ref="L20:N21"/>
    <mergeCell ref="Q20:S21"/>
    <mergeCell ref="T20:T21"/>
    <mergeCell ref="V20:V21"/>
    <mergeCell ref="B21:B24"/>
    <mergeCell ref="C21:C24"/>
    <mergeCell ref="AB21:AB24"/>
    <mergeCell ref="AC21:AC24"/>
    <mergeCell ref="E24:E25"/>
    <mergeCell ref="Z24:Z25"/>
    <mergeCell ref="B25:B28"/>
    <mergeCell ref="C25:C28"/>
    <mergeCell ref="AB25:AB28"/>
    <mergeCell ref="AC25:AC28"/>
    <mergeCell ref="G28:G29"/>
    <mergeCell ref="X28:X29"/>
    <mergeCell ref="A29:A44"/>
    <mergeCell ref="B29:B32"/>
    <mergeCell ref="C29:C32"/>
    <mergeCell ref="J29:L30"/>
    <mergeCell ref="N29:Q29"/>
    <mergeCell ref="S29:U30"/>
    <mergeCell ref="AB29:AB32"/>
    <mergeCell ref="AC29:AC32"/>
    <mergeCell ref="E32:E33"/>
    <mergeCell ref="Z32:Z33"/>
    <mergeCell ref="B33:B36"/>
    <mergeCell ref="C33:C36"/>
    <mergeCell ref="M33:M34"/>
    <mergeCell ref="R33:R34"/>
    <mergeCell ref="AB33:AB36"/>
    <mergeCell ref="AC33:AC36"/>
    <mergeCell ref="B37:B40"/>
    <mergeCell ref="J37:L38"/>
    <mergeCell ref="S37:U38"/>
    <mergeCell ref="AC37:AC40"/>
    <mergeCell ref="C38:C39"/>
    <mergeCell ref="AB38:AB39"/>
    <mergeCell ref="E40:E41"/>
    <mergeCell ref="Z40:Z41"/>
    <mergeCell ref="B41:B44"/>
    <mergeCell ref="AC41:AC44"/>
    <mergeCell ref="C42:C43"/>
    <mergeCell ref="N42:Q42"/>
    <mergeCell ref="AB42:AB43"/>
    <mergeCell ref="N43:Q43"/>
    <mergeCell ref="G44:G45"/>
    <mergeCell ref="X44:X45"/>
    <mergeCell ref="B45:B48"/>
    <mergeCell ref="C45:C48"/>
    <mergeCell ref="AB45:AB48"/>
    <mergeCell ref="AC45:AC48"/>
    <mergeCell ref="N46:Q46"/>
    <mergeCell ref="A47:A58"/>
    <mergeCell ref="N47:O47"/>
    <mergeCell ref="Q47:R47"/>
    <mergeCell ref="AD47:AD58"/>
    <mergeCell ref="E48:E49"/>
    <mergeCell ref="N48:O48"/>
    <mergeCell ref="Q48:R48"/>
    <mergeCell ref="Z48:Z49"/>
    <mergeCell ref="B49:B52"/>
    <mergeCell ref="C49:C52"/>
    <mergeCell ref="N49:O49"/>
    <mergeCell ref="Q49:R49"/>
    <mergeCell ref="AB49:AB52"/>
    <mergeCell ref="AC49:AC52"/>
    <mergeCell ref="N50:O50"/>
    <mergeCell ref="Q50:R50"/>
    <mergeCell ref="I52:I53"/>
    <mergeCell ref="K52:K53"/>
    <mergeCell ref="L52:N53"/>
    <mergeCell ref="Q52:S53"/>
    <mergeCell ref="T52:T53"/>
    <mergeCell ref="V52:V53"/>
    <mergeCell ref="B53:B56"/>
    <mergeCell ref="C53:C56"/>
    <mergeCell ref="AB53:AB56"/>
    <mergeCell ref="AC53:AC56"/>
    <mergeCell ref="I54:I55"/>
    <mergeCell ref="E56:E57"/>
    <mergeCell ref="K56:M57"/>
    <mergeCell ref="N56:T57"/>
    <mergeCell ref="Z56:Z57"/>
    <mergeCell ref="B57:B60"/>
    <mergeCell ref="C57:C60"/>
    <mergeCell ref="AB57:AB60"/>
    <mergeCell ref="AC57:AC60"/>
    <mergeCell ref="K58:M59"/>
    <mergeCell ref="N58:T59"/>
    <mergeCell ref="G60:G61"/>
    <mergeCell ref="K60:M61"/>
    <mergeCell ref="N60:T61"/>
    <mergeCell ref="X60:X61"/>
    <mergeCell ref="B61:B64"/>
    <mergeCell ref="C61:C64"/>
    <mergeCell ref="AB61:AB64"/>
    <mergeCell ref="AC61:AC64"/>
    <mergeCell ref="K62:M63"/>
    <mergeCell ref="N62:T63"/>
    <mergeCell ref="E64:E65"/>
    <mergeCell ref="Z64:Z65"/>
    <mergeCell ref="B65:B68"/>
    <mergeCell ref="C65:C68"/>
    <mergeCell ref="N65:Q65"/>
    <mergeCell ref="AB65:AB68"/>
    <mergeCell ref="AC65:AC68"/>
    <mergeCell ref="K66:P66"/>
    <mergeCell ref="Q66:R66"/>
    <mergeCell ref="S66:T66"/>
    <mergeCell ref="K67:P67"/>
    <mergeCell ref="Q67:R67"/>
    <mergeCell ref="S67:T67"/>
    <mergeCell ref="K68:P68"/>
    <mergeCell ref="Q68:R68"/>
    <mergeCell ref="S68:T68"/>
    <mergeCell ref="A69:AC70"/>
  </mergeCells>
  <printOptions headings="false" gridLines="false" gridLinesSet="true" horizontalCentered="false" verticalCentered="false"/>
  <pageMargins left="0.290277777777778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1:31:05Z</dcterms:created>
  <dc:creator>Oota</dc:creator>
  <dc:description/>
  <dc:language>en-US</dc:language>
  <cp:lastModifiedBy>TAKEMI TOGUCHI</cp:lastModifiedBy>
  <cp:lastPrinted>2015-07-22T06:10:06Z</cp:lastPrinted>
  <dcterms:modified xsi:type="dcterms:W3CDTF">2015-07-22T07:31:33Z</dcterms:modified>
  <cp:revision>0</cp:revision>
  <dc:subject/>
  <dc:title/>
</cp:coreProperties>
</file>